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3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Citroen</t>
  </si>
  <si>
    <t xml:space="preserve">C3 Aircross</t>
  </si>
  <si>
    <t xml:space="preserve">L</t>
  </si>
  <si>
    <t xml:space="preserve">S</t>
  </si>
  <si>
    <t xml:space="preserve">x</t>
  </si>
  <si>
    <t xml:space="preserve">Ford</t>
  </si>
  <si>
    <t xml:space="preserve">Ecosport</t>
  </si>
  <si>
    <t xml:space="preserve">Puma</t>
  </si>
  <si>
    <t xml:space="preserve">Hyundai</t>
  </si>
  <si>
    <t xml:space="preserve">Bayon</t>
  </si>
  <si>
    <t xml:space="preserve">Connect &amp; Go</t>
  </si>
  <si>
    <t xml:space="preserve">G, S</t>
  </si>
  <si>
    <t xml:space="preserve">Jeep</t>
  </si>
  <si>
    <t xml:space="preserve">Renegade</t>
  </si>
  <si>
    <t xml:space="preserve">Black Edition</t>
  </si>
  <si>
    <t xml:space="preserve">GW</t>
  </si>
  <si>
    <t xml:space="preserve">Elektro-Prämie - Bafa-Anteil nicht berücksichtigt, Sonderschau am 26./27.11.</t>
  </si>
  <si>
    <t xml:space="preserve">Opel</t>
  </si>
  <si>
    <t xml:space="preserve">Crossland</t>
  </si>
  <si>
    <t xml:space="preserve">Renault</t>
  </si>
  <si>
    <t xml:space="preserve">Captur</t>
  </si>
  <si>
    <t xml:space="preserve">Sonderschau am 26./27.11.</t>
  </si>
  <si>
    <t xml:space="preserve">Skoda</t>
  </si>
  <si>
    <t xml:space="preserve">Kamiq</t>
  </si>
  <si>
    <t xml:space="preserve">Tour</t>
  </si>
  <si>
    <t xml:space="preserve">G</t>
  </si>
  <si>
    <t xml:space="preserve">SsangYong</t>
  </si>
  <si>
    <t xml:space="preserve">Tivoli</t>
  </si>
  <si>
    <t xml:space="preserve">Suzuki</t>
  </si>
  <si>
    <t xml:space="preserve">S-Cross</t>
  </si>
  <si>
    <t xml:space="preserve">Tankgutschein</t>
  </si>
  <si>
    <t xml:space="preserve">Vitara</t>
  </si>
  <si>
    <t xml:space="preserve">O</t>
  </si>
  <si>
    <t xml:space="preserve">Toyota</t>
  </si>
  <si>
    <t xml:space="preserve">Yaris Cross</t>
  </si>
  <si>
    <t xml:space="preserve">sofort verfügbar</t>
  </si>
  <si>
    <t xml:space="preserve">VW</t>
  </si>
  <si>
    <t xml:space="preserve">Taigo</t>
  </si>
  <si>
    <t xml:space="preserve">160 Fz in 2022 verfügbar</t>
  </si>
  <si>
    <t xml:space="preserve">Fußball-Tor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06</v>
      </c>
      <c r="B10" s="88" t="str">
        <f aca="false">HYPERLINK("Haendler\"&amp;A10&amp;".jpg",""&amp;A10)</f>
        <v>206</v>
      </c>
      <c r="C10" s="89" t="str">
        <f aca="false">HYPERLINK("http://www.diekommunikationsfabrik.de\2022\11_November\Haendler\"&amp;B10&amp;".jpg",""&amp;B10)</f>
        <v>206</v>
      </c>
      <c r="D10" s="90" t="s">
        <v>52</v>
      </c>
      <c r="E10" s="91" t="s">
        <v>53</v>
      </c>
      <c r="F10" s="92"/>
      <c r="G10" s="93" t="n">
        <v>29387</v>
      </c>
      <c r="H10" s="94"/>
      <c r="I10" s="95"/>
      <c r="J10" s="96"/>
      <c r="K10" s="96"/>
      <c r="L10" s="96"/>
      <c r="M10" s="97" t="s">
        <v>54</v>
      </c>
      <c r="N10" s="98"/>
      <c r="O10" s="96" t="n">
        <v>1E-006</v>
      </c>
      <c r="P10" s="94" t="n">
        <v>229</v>
      </c>
      <c r="Q10" s="96" t="n">
        <v>48</v>
      </c>
      <c r="R10" s="96" t="n">
        <v>10000</v>
      </c>
      <c r="S10" s="96"/>
      <c r="T10" s="96"/>
      <c r="U10" s="99" t="n">
        <v>0.614815853067947</v>
      </c>
      <c r="V10" s="100"/>
      <c r="W10" s="101" t="s">
        <v>55</v>
      </c>
      <c r="X10" s="101"/>
      <c r="Y10" s="101"/>
      <c r="Z10" s="101"/>
      <c r="AA10" s="102" t="s">
        <v>56</v>
      </c>
      <c r="AB10" s="102"/>
      <c r="AC10" s="102"/>
      <c r="AD10" s="101"/>
      <c r="AE10" s="103"/>
      <c r="AF10" s="104" t="s">
        <v>56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 t="s">
        <v>56</v>
      </c>
      <c r="AT10" s="105"/>
      <c r="AU10" s="105"/>
      <c r="AV10" s="106"/>
    </row>
    <row r="11" s="107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29387</v>
      </c>
      <c r="H11" s="112"/>
      <c r="I11" s="113"/>
      <c r="J11" s="112"/>
      <c r="K11" s="112"/>
      <c r="L11" s="112"/>
      <c r="M11" s="112"/>
      <c r="N11" s="114"/>
      <c r="O11" s="112" t="n">
        <v>1E-006</v>
      </c>
      <c r="P11" s="112" t="n">
        <v>22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7"/>
      <c r="AE11" s="117"/>
      <c r="AF11" s="118" t="s">
        <v>56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 t="s">
        <v>56</v>
      </c>
      <c r="AT11" s="119"/>
      <c r="AU11" s="119"/>
      <c r="AV11" s="120"/>
    </row>
    <row r="12" s="107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07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2" customFormat="true" ht="12.75" hidden="false" customHeight="false" outlineLevel="0" collapsed="false">
      <c r="A14" s="87" t="n">
        <v>76</v>
      </c>
      <c r="B14" s="88" t="str">
        <f aca="false">HYPERLINK("Haendler\"&amp;A14&amp;".jpg",""&amp;A14)</f>
        <v>76</v>
      </c>
      <c r="C14" s="89" t="str">
        <f aca="false">HYPERLINK("http://www.diekommunikationsfabrik.de\2022\11_November\Haendler\"&amp;B14&amp;".jpg",""&amp;B14)</f>
        <v>76</v>
      </c>
      <c r="D14" s="130" t="s">
        <v>57</v>
      </c>
      <c r="E14" s="131" t="s">
        <v>58</v>
      </c>
      <c r="F14" s="92"/>
      <c r="G14" s="93" t="n">
        <v>29050</v>
      </c>
      <c r="H14" s="94" t="n">
        <v>25990</v>
      </c>
      <c r="I14" s="95" t="n">
        <v>0.105335628227194</v>
      </c>
      <c r="J14" s="96" t="n">
        <v>3060</v>
      </c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 t="s">
        <v>56</v>
      </c>
      <c r="AT14" s="105"/>
      <c r="AU14" s="105"/>
      <c r="AV14" s="106"/>
    </row>
    <row r="15" s="107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7</v>
      </c>
      <c r="E15" s="110" t="s">
        <v>58</v>
      </c>
      <c r="F15" s="111"/>
      <c r="G15" s="112" t="n">
        <v>29050</v>
      </c>
      <c r="H15" s="112" t="n">
        <v>25990</v>
      </c>
      <c r="I15" s="113" t="n">
        <v>0.105335628227194</v>
      </c>
      <c r="J15" s="112" t="n">
        <v>3060</v>
      </c>
      <c r="K15" s="112"/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 t="s">
        <v>56</v>
      </c>
      <c r="AT15" s="119"/>
      <c r="AU15" s="119"/>
      <c r="AV15" s="120"/>
    </row>
    <row r="16" s="107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33"/>
      <c r="E16" s="133"/>
      <c r="F16" s="122"/>
      <c r="G16" s="134"/>
      <c r="H16" s="134"/>
      <c r="I16" s="135"/>
      <c r="J16" s="134"/>
      <c r="K16" s="134"/>
      <c r="L16" s="134"/>
      <c r="M16" s="134"/>
      <c r="N16" s="136"/>
      <c r="O16" s="134"/>
      <c r="P16" s="134"/>
      <c r="Q16" s="134"/>
      <c r="R16" s="134"/>
      <c r="S16" s="134"/>
      <c r="T16" s="134"/>
      <c r="U16" s="124"/>
      <c r="V16" s="125"/>
      <c r="W16" s="125"/>
      <c r="X16" s="125"/>
      <c r="Y16" s="124"/>
      <c r="Z16" s="124"/>
      <c r="AA16" s="124"/>
      <c r="AB16" s="125"/>
      <c r="AC16" s="117"/>
      <c r="AD16" s="125"/>
      <c r="AE16" s="11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</row>
    <row r="17" s="107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33"/>
      <c r="E17" s="133"/>
      <c r="F17" s="122"/>
      <c r="G17" s="134"/>
      <c r="H17" s="134"/>
      <c r="I17" s="135"/>
      <c r="J17" s="134"/>
      <c r="K17" s="134"/>
      <c r="L17" s="134"/>
      <c r="M17" s="134"/>
      <c r="N17" s="136"/>
      <c r="O17" s="134"/>
      <c r="P17" s="134"/>
      <c r="Q17" s="134"/>
      <c r="R17" s="134"/>
      <c r="S17" s="134"/>
      <c r="T17" s="134"/>
      <c r="U17" s="124"/>
      <c r="V17" s="125"/>
      <c r="W17" s="125"/>
      <c r="X17" s="125"/>
      <c r="Y17" s="124"/>
      <c r="Z17" s="124"/>
      <c r="AA17" s="124"/>
      <c r="AB17" s="125"/>
      <c r="AC17" s="117"/>
      <c r="AD17" s="138"/>
      <c r="AE17" s="11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</row>
    <row r="18" s="139" customFormat="true" ht="12.75" hidden="false" customHeight="false" outlineLevel="0" collapsed="false">
      <c r="A18" s="87" t="n">
        <v>95</v>
      </c>
      <c r="B18" s="88" t="str">
        <f aca="false">HYPERLINK("Haendler\"&amp;A18&amp;".jpg",""&amp;A18)</f>
        <v>95</v>
      </c>
      <c r="C18" s="89" t="str">
        <f aca="false">HYPERLINK("http://www.diekommunikationsfabrik.de\2022\11_November\Haendler\"&amp;B18&amp;".jpg",""&amp;B18)</f>
        <v>95</v>
      </c>
      <c r="D18" s="90" t="s">
        <v>57</v>
      </c>
      <c r="E18" s="91" t="s">
        <v>59</v>
      </c>
      <c r="F18" s="92"/>
      <c r="G18" s="93" t="n">
        <v>29600</v>
      </c>
      <c r="H18" s="94"/>
      <c r="I18" s="95"/>
      <c r="J18" s="96"/>
      <c r="K18" s="96"/>
      <c r="L18" s="96"/>
      <c r="M18" s="97" t="s">
        <v>54</v>
      </c>
      <c r="N18" s="98"/>
      <c r="O18" s="96" t="n">
        <v>2000</v>
      </c>
      <c r="P18" s="94" t="n">
        <v>199</v>
      </c>
      <c r="Q18" s="96" t="n">
        <v>48</v>
      </c>
      <c r="R18" s="96" t="n">
        <v>10000</v>
      </c>
      <c r="S18" s="96"/>
      <c r="T18" s="96"/>
      <c r="U18" s="99" t="n">
        <v>0.600276816608997</v>
      </c>
      <c r="V18" s="100"/>
      <c r="W18" s="101"/>
      <c r="X18" s="101"/>
      <c r="Y18" s="101" t="s">
        <v>56</v>
      </c>
      <c r="Z18" s="101"/>
      <c r="AA18" s="102" t="s">
        <v>56</v>
      </c>
      <c r="AB18" s="102"/>
      <c r="AC18" s="102"/>
      <c r="AD18" s="101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 t="s">
        <v>56</v>
      </c>
      <c r="AV18" s="106"/>
    </row>
    <row r="19" s="139" customFormat="true" ht="12.75" hidden="false" customHeight="false" outlineLevel="0" collapsed="false">
      <c r="A19" s="87" t="n">
        <v>154</v>
      </c>
      <c r="B19" s="88" t="str">
        <f aca="false">HYPERLINK("Haendler\"&amp;A19&amp;".jpg",""&amp;A19)</f>
        <v>154</v>
      </c>
      <c r="C19" s="89" t="str">
        <f aca="false">HYPERLINK("http://www.diekommunikationsfabrik.de\2022\11_November\Haendler\"&amp;B19&amp;".jpg",""&amp;B19)</f>
        <v>154</v>
      </c>
      <c r="D19" s="90" t="s">
        <v>57</v>
      </c>
      <c r="E19" s="91" t="s">
        <v>59</v>
      </c>
      <c r="F19" s="92"/>
      <c r="G19" s="93" t="n">
        <v>30300</v>
      </c>
      <c r="H19" s="94" t="n">
        <v>25300</v>
      </c>
      <c r="I19" s="95" t="n">
        <v>0.165016501650165</v>
      </c>
      <c r="J19" s="96" t="n">
        <v>5000</v>
      </c>
      <c r="K19" s="96"/>
      <c r="L19" s="96"/>
      <c r="M19" s="97" t="s">
        <v>54</v>
      </c>
      <c r="N19" s="98"/>
      <c r="O19" s="96" t="n">
        <v>1000</v>
      </c>
      <c r="P19" s="94" t="n">
        <v>247</v>
      </c>
      <c r="Q19" s="96" t="n">
        <v>48</v>
      </c>
      <c r="R19" s="96" t="n">
        <v>10000</v>
      </c>
      <c r="S19" s="96"/>
      <c r="T19" s="96"/>
      <c r="U19" s="99" t="n">
        <v>0.565675675675676</v>
      </c>
      <c r="V19" s="100"/>
      <c r="W19" s="101"/>
      <c r="X19" s="101"/>
      <c r="Y19" s="101" t="s">
        <v>56</v>
      </c>
      <c r="Z19" s="101"/>
      <c r="AA19" s="102" t="s">
        <v>56</v>
      </c>
      <c r="AB19" s="102"/>
      <c r="AC19" s="102"/>
      <c r="AD19" s="101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 t="s">
        <v>56</v>
      </c>
      <c r="AT19" s="105"/>
      <c r="AU19" s="105"/>
      <c r="AV19" s="106"/>
    </row>
    <row r="20" s="139" customFormat="true" ht="12.75" hidden="false" customHeight="false" outlineLevel="0" collapsed="false">
      <c r="A20" s="87" t="n">
        <v>161</v>
      </c>
      <c r="B20" s="88" t="str">
        <f aca="false">HYPERLINK("Haendler\"&amp;A20&amp;".jpg",""&amp;A20)</f>
        <v>161</v>
      </c>
      <c r="C20" s="89" t="str">
        <f aca="false">HYPERLINK("http://www.diekommunikationsfabrik.de\2022\11_November\Haendler\"&amp;B20&amp;".jpg",""&amp;B20)</f>
        <v>161</v>
      </c>
      <c r="D20" s="90" t="s">
        <v>57</v>
      </c>
      <c r="E20" s="91" t="s">
        <v>59</v>
      </c>
      <c r="F20" s="92"/>
      <c r="G20" s="93" t="n">
        <v>30300</v>
      </c>
      <c r="H20" s="94"/>
      <c r="I20" s="95"/>
      <c r="J20" s="96"/>
      <c r="K20" s="96"/>
      <c r="L20" s="96"/>
      <c r="M20" s="97" t="s">
        <v>54</v>
      </c>
      <c r="N20" s="98"/>
      <c r="O20" s="96" t="n">
        <v>1950</v>
      </c>
      <c r="P20" s="94" t="n">
        <v>159</v>
      </c>
      <c r="Q20" s="96" t="n">
        <v>48</v>
      </c>
      <c r="R20" s="96" t="n">
        <v>5000</v>
      </c>
      <c r="S20" s="96"/>
      <c r="T20" s="96"/>
      <c r="U20" s="99" t="n">
        <v>0.676283783783784</v>
      </c>
      <c r="V20" s="100"/>
      <c r="W20" s="101"/>
      <c r="X20" s="101"/>
      <c r="Y20" s="101"/>
      <c r="Z20" s="101" t="s">
        <v>56</v>
      </c>
      <c r="AA20" s="102" t="s">
        <v>56</v>
      </c>
      <c r="AB20" s="102" t="s">
        <v>56</v>
      </c>
      <c r="AC20" s="102"/>
      <c r="AD20" s="101"/>
      <c r="AE20" s="103"/>
      <c r="AF20" s="104"/>
      <c r="AG20" s="105"/>
      <c r="AH20" s="105"/>
      <c r="AI20" s="105"/>
      <c r="AJ20" s="105" t="s">
        <v>56</v>
      </c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39" customFormat="true" ht="12.75" hidden="false" customHeight="false" outlineLevel="0" collapsed="false">
      <c r="A21" s="87" t="n">
        <v>214</v>
      </c>
      <c r="B21" s="88" t="str">
        <f aca="false">HYPERLINK("Haendler\"&amp;A21&amp;".jpg",""&amp;A21)</f>
        <v>214</v>
      </c>
      <c r="C21" s="89" t="str">
        <f aca="false">HYPERLINK("http://www.diekommunikationsfabrik.de\2022\11_November\Haendler\"&amp;B21&amp;".jpg",""&amp;B21)</f>
        <v>214</v>
      </c>
      <c r="D21" s="90" t="s">
        <v>57</v>
      </c>
      <c r="E21" s="91" t="s">
        <v>59</v>
      </c>
      <c r="F21" s="92"/>
      <c r="G21" s="93" t="n">
        <v>30300</v>
      </c>
      <c r="H21" s="94"/>
      <c r="I21" s="95"/>
      <c r="J21" s="96"/>
      <c r="K21" s="96"/>
      <c r="L21" s="96"/>
      <c r="M21" s="97" t="s">
        <v>54</v>
      </c>
      <c r="N21" s="98"/>
      <c r="O21" s="96" t="n">
        <v>2000</v>
      </c>
      <c r="P21" s="94" t="n">
        <v>212</v>
      </c>
      <c r="Q21" s="96" t="n">
        <v>48</v>
      </c>
      <c r="R21" s="96" t="n">
        <v>10000</v>
      </c>
      <c r="S21" s="96"/>
      <c r="T21" s="96"/>
      <c r="U21" s="99" t="n">
        <v>0.588648648648649</v>
      </c>
      <c r="V21" s="100"/>
      <c r="W21" s="101"/>
      <c r="X21" s="101"/>
      <c r="Y21" s="101" t="s">
        <v>56</v>
      </c>
      <c r="Z21" s="101"/>
      <c r="AA21" s="102" t="s">
        <v>56</v>
      </c>
      <c r="AB21" s="102"/>
      <c r="AC21" s="102"/>
      <c r="AD21" s="101"/>
      <c r="AE21" s="103"/>
      <c r="AF21" s="104"/>
      <c r="AG21" s="105"/>
      <c r="AH21" s="105"/>
      <c r="AI21" s="105"/>
      <c r="AJ21" s="105"/>
      <c r="AK21" s="105"/>
      <c r="AL21" s="105" t="s">
        <v>56</v>
      </c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07" customFormat="true" ht="12.75" hidden="false" customHeight="true" outlineLevel="0" collapsed="false">
      <c r="A22" s="108" t="n">
        <f aca="false">IF(SUM(A18:A21)&gt;0,1000,"")</f>
        <v>1000</v>
      </c>
      <c r="B22" s="109"/>
      <c r="C22" s="109"/>
      <c r="D22" s="110" t="s">
        <v>57</v>
      </c>
      <c r="E22" s="110" t="s">
        <v>59</v>
      </c>
      <c r="F22" s="111"/>
      <c r="G22" s="112" t="n">
        <v>30125</v>
      </c>
      <c r="H22" s="112" t="n">
        <v>25300</v>
      </c>
      <c r="I22" s="113" t="n">
        <v>0.165016501650165</v>
      </c>
      <c r="J22" s="112" t="n">
        <v>5000</v>
      </c>
      <c r="K22" s="112"/>
      <c r="L22" s="112"/>
      <c r="M22" s="112"/>
      <c r="N22" s="114"/>
      <c r="O22" s="112" t="n">
        <v>1737.5</v>
      </c>
      <c r="P22" s="112" t="n">
        <v>204.25</v>
      </c>
      <c r="Q22" s="112" t="n">
        <v>48</v>
      </c>
      <c r="R22" s="112" t="n">
        <v>8750</v>
      </c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16"/>
      <c r="AE22" s="117"/>
      <c r="AF22" s="118"/>
      <c r="AG22" s="119"/>
      <c r="AH22" s="119"/>
      <c r="AI22" s="119"/>
      <c r="AJ22" s="119" t="s">
        <v>56</v>
      </c>
      <c r="AK22" s="119"/>
      <c r="AL22" s="119" t="s">
        <v>56</v>
      </c>
      <c r="AM22" s="119"/>
      <c r="AN22" s="119"/>
      <c r="AO22" s="119"/>
      <c r="AP22" s="119"/>
      <c r="AQ22" s="119"/>
      <c r="AR22" s="119"/>
      <c r="AS22" s="119" t="s">
        <v>56</v>
      </c>
      <c r="AT22" s="119"/>
      <c r="AU22" s="119" t="s">
        <v>56</v>
      </c>
      <c r="AV22" s="120"/>
    </row>
    <row r="23" s="107" customFormat="true" ht="12.75" hidden="false" customHeight="true" outlineLevel="0" collapsed="false">
      <c r="A23" s="108" t="n">
        <f aca="false">IF(SUM(A18:A21)&gt;0,2000,"")</f>
        <v>2000</v>
      </c>
      <c r="B23" s="109"/>
      <c r="C23" s="109"/>
      <c r="D23" s="133"/>
      <c r="E23" s="133"/>
      <c r="F23" s="122"/>
      <c r="G23" s="134"/>
      <c r="H23" s="134"/>
      <c r="I23" s="135"/>
      <c r="J23" s="134"/>
      <c r="K23" s="134"/>
      <c r="L23" s="134"/>
      <c r="M23" s="134"/>
      <c r="N23" s="136"/>
      <c r="O23" s="134"/>
      <c r="P23" s="134"/>
      <c r="Q23" s="134"/>
      <c r="R23" s="134"/>
      <c r="S23" s="134"/>
      <c r="T23" s="134"/>
      <c r="U23" s="124"/>
      <c r="V23" s="125"/>
      <c r="W23" s="125"/>
      <c r="X23" s="125"/>
      <c r="Y23" s="124"/>
      <c r="Z23" s="124"/>
      <c r="AA23" s="124"/>
      <c r="AB23" s="125"/>
      <c r="AC23" s="117"/>
      <c r="AD23" s="125"/>
      <c r="AE23" s="11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</row>
    <row r="24" s="107" customFormat="true" ht="12.75" hidden="false" customHeight="true" outlineLevel="0" collapsed="false">
      <c r="A24" s="108" t="n">
        <f aca="false">IF(SUM(A18:A21)&gt;0,2001,"")</f>
        <v>2001</v>
      </c>
      <c r="B24" s="109"/>
      <c r="C24" s="109"/>
      <c r="D24" s="133"/>
      <c r="E24" s="133"/>
      <c r="F24" s="122"/>
      <c r="G24" s="134"/>
      <c r="H24" s="134"/>
      <c r="I24" s="135"/>
      <c r="J24" s="134"/>
      <c r="K24" s="134"/>
      <c r="L24" s="134"/>
      <c r="M24" s="134"/>
      <c r="N24" s="136"/>
      <c r="O24" s="134"/>
      <c r="P24" s="134"/>
      <c r="Q24" s="134"/>
      <c r="R24" s="134"/>
      <c r="S24" s="134"/>
      <c r="T24" s="134"/>
      <c r="U24" s="124"/>
      <c r="V24" s="125"/>
      <c r="W24" s="125"/>
      <c r="X24" s="125"/>
      <c r="Y24" s="124"/>
      <c r="Z24" s="124"/>
      <c r="AA24" s="124"/>
      <c r="AB24" s="125"/>
      <c r="AC24" s="117"/>
      <c r="AD24" s="138"/>
      <c r="AE24" s="11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</row>
    <row r="25" s="132" customFormat="true" ht="12.75" hidden="false" customHeight="false" outlineLevel="0" collapsed="false">
      <c r="A25" s="87" t="n">
        <v>117</v>
      </c>
      <c r="B25" s="88" t="str">
        <f aca="false">HYPERLINK("Haendler\"&amp;A25&amp;".jpg",""&amp;A25)</f>
        <v>117</v>
      </c>
      <c r="C25" s="89" t="str">
        <f aca="false">HYPERLINK("http://www.diekommunikationsfabrik.de\2022\11_November\Haendler\"&amp;B25&amp;".jpg",""&amp;B25)</f>
        <v>117</v>
      </c>
      <c r="D25" s="130" t="s">
        <v>60</v>
      </c>
      <c r="E25" s="131" t="s">
        <v>61</v>
      </c>
      <c r="F25" s="92" t="s">
        <v>62</v>
      </c>
      <c r="G25" s="93" t="n">
        <v>22640</v>
      </c>
      <c r="H25" s="94"/>
      <c r="I25" s="95"/>
      <c r="J25" s="96"/>
      <c r="K25" s="96"/>
      <c r="L25" s="96"/>
      <c r="M25" s="97" t="s">
        <v>54</v>
      </c>
      <c r="N25" s="98"/>
      <c r="O25" s="96" t="n">
        <v>3857</v>
      </c>
      <c r="P25" s="94" t="n">
        <v>169</v>
      </c>
      <c r="Q25" s="96" t="n">
        <v>48</v>
      </c>
      <c r="R25" s="96" t="n">
        <v>10000</v>
      </c>
      <c r="S25" s="96"/>
      <c r="T25" s="96"/>
      <c r="U25" s="99" t="n">
        <v>0.44715935334873</v>
      </c>
      <c r="V25" s="100"/>
      <c r="W25" s="101" t="s">
        <v>63</v>
      </c>
      <c r="X25" s="101"/>
      <c r="Y25" s="101" t="s">
        <v>56</v>
      </c>
      <c r="Z25" s="101"/>
      <c r="AA25" s="102" t="s">
        <v>56</v>
      </c>
      <c r="AB25" s="102" t="s">
        <v>56</v>
      </c>
      <c r="AC25" s="102" t="s">
        <v>56</v>
      </c>
      <c r="AD25" s="101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6" t="s">
        <v>56</v>
      </c>
    </row>
    <row r="26" s="107" customFormat="true" ht="12.75" hidden="false" customHeight="true" outlineLevel="0" collapsed="false">
      <c r="A26" s="108" t="n">
        <f aca="false">IF(SUM(A25:A25)&gt;0,1000,"")</f>
        <v>1000</v>
      </c>
      <c r="B26" s="109"/>
      <c r="C26" s="109"/>
      <c r="D26" s="110" t="s">
        <v>60</v>
      </c>
      <c r="E26" s="110" t="s">
        <v>61</v>
      </c>
      <c r="F26" s="111"/>
      <c r="G26" s="112" t="n">
        <v>22640</v>
      </c>
      <c r="H26" s="112"/>
      <c r="I26" s="113"/>
      <c r="J26" s="112"/>
      <c r="K26" s="112"/>
      <c r="L26" s="112"/>
      <c r="M26" s="112"/>
      <c r="N26" s="114"/>
      <c r="O26" s="112" t="n">
        <v>3857</v>
      </c>
      <c r="P26" s="112" t="n">
        <v>169</v>
      </c>
      <c r="Q26" s="112" t="n">
        <v>48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20" t="s">
        <v>56</v>
      </c>
    </row>
    <row r="27" s="107" customFormat="true" ht="12.75" hidden="false" customHeight="true" outlineLevel="0" collapsed="false">
      <c r="A27" s="108" t="n">
        <f aca="false">IF(SUM(A25:A25)&gt;0,2000,"")</f>
        <v>2000</v>
      </c>
      <c r="B27" s="109"/>
      <c r="C27" s="109"/>
      <c r="D27" s="121"/>
      <c r="F27" s="122"/>
      <c r="G27" s="117"/>
      <c r="H27" s="117"/>
      <c r="I27" s="123"/>
      <c r="J27" s="117"/>
      <c r="K27" s="117"/>
      <c r="L27" s="117"/>
      <c r="U27" s="124"/>
      <c r="V27" s="125"/>
      <c r="W27" s="125"/>
      <c r="X27" s="125"/>
      <c r="Y27" s="124"/>
      <c r="Z27" s="124"/>
      <c r="AA27" s="124"/>
      <c r="AB27" s="125"/>
      <c r="AC27" s="117"/>
      <c r="AD27" s="125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07" customFormat="true" ht="12.75" hidden="false" customHeight="true" outlineLevel="0" collapsed="false">
      <c r="A28" s="108" t="n">
        <f aca="false">IF(SUM(A25:A25)&gt;0,2001,"")</f>
        <v>2001</v>
      </c>
      <c r="B28" s="109"/>
      <c r="C28" s="109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7"/>
      <c r="AD28" s="138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39" customFormat="true" ht="12.75" hidden="false" customHeight="false" outlineLevel="0" collapsed="false">
      <c r="A29" s="87" t="n">
        <v>47</v>
      </c>
      <c r="B29" s="88" t="str">
        <f aca="false">HYPERLINK("Haendler\"&amp;A29&amp;".jpg",""&amp;A29)</f>
        <v>47</v>
      </c>
      <c r="C29" s="89" t="str">
        <f aca="false">HYPERLINK("http://www.diekommunikationsfabrik.de\2022\11_November\Haendler\"&amp;B29&amp;".jpg",""&amp;B29)</f>
        <v>47</v>
      </c>
      <c r="D29" s="130" t="s">
        <v>64</v>
      </c>
      <c r="E29" s="131" t="s">
        <v>65</v>
      </c>
      <c r="F29" s="92"/>
      <c r="G29" s="93" t="n">
        <v>24600</v>
      </c>
      <c r="H29" s="94" t="n">
        <v>22990</v>
      </c>
      <c r="I29" s="95" t="n">
        <v>0.0654471544715447</v>
      </c>
      <c r="J29" s="96" t="n">
        <v>1610</v>
      </c>
      <c r="K29" s="96"/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 t="s">
        <v>56</v>
      </c>
      <c r="Z29" s="101"/>
      <c r="AA29" s="102" t="s">
        <v>56</v>
      </c>
      <c r="AB29" s="102" t="s">
        <v>56</v>
      </c>
      <c r="AC29" s="102" t="s">
        <v>56</v>
      </c>
      <c r="AD29" s="101"/>
      <c r="AE29" s="103"/>
      <c r="AF29" s="104" t="s">
        <v>56</v>
      </c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39" customFormat="true" ht="63.75" hidden="false" customHeight="false" outlineLevel="0" collapsed="false">
      <c r="A30" s="87" t="n">
        <v>209</v>
      </c>
      <c r="B30" s="88" t="str">
        <f aca="false">HYPERLINK("Haendler\"&amp;A30&amp;".jpg",""&amp;A30)</f>
        <v>209</v>
      </c>
      <c r="C30" s="89" t="str">
        <f aca="false">HYPERLINK("http://www.diekommunikationsfabrik.de\2022\11_November\Haendler\"&amp;B30&amp;".jpg",""&amp;B30)</f>
        <v>209</v>
      </c>
      <c r="D30" s="130" t="s">
        <v>64</v>
      </c>
      <c r="E30" s="131" t="s">
        <v>65</v>
      </c>
      <c r="F30" s="92" t="s">
        <v>66</v>
      </c>
      <c r="G30" s="93" t="n">
        <v>44000</v>
      </c>
      <c r="H30" s="94" t="n">
        <v>35200</v>
      </c>
      <c r="I30" s="95" t="n">
        <v>0.139136363636364</v>
      </c>
      <c r="J30" s="96" t="n">
        <v>8800</v>
      </c>
      <c r="K30" s="96" t="n">
        <v>2678</v>
      </c>
      <c r="L30" s="96"/>
      <c r="M30" s="97" t="s">
        <v>54</v>
      </c>
      <c r="N30" s="98"/>
      <c r="O30" s="96" t="n">
        <v>1E-005</v>
      </c>
      <c r="P30" s="94" t="n">
        <v>269</v>
      </c>
      <c r="Q30" s="96" t="n">
        <v>60</v>
      </c>
      <c r="R30" s="96" t="n">
        <v>10000</v>
      </c>
      <c r="S30" s="96"/>
      <c r="T30" s="96"/>
      <c r="U30" s="99" t="n">
        <v>0.62725173187067</v>
      </c>
      <c r="V30" s="100"/>
      <c r="W30" s="101" t="s">
        <v>67</v>
      </c>
      <c r="X30" s="101"/>
      <c r="Y30" s="101" t="s">
        <v>56</v>
      </c>
      <c r="Z30" s="101"/>
      <c r="AA30" s="102"/>
      <c r="AB30" s="102" t="s">
        <v>56</v>
      </c>
      <c r="AC30" s="102"/>
      <c r="AD30" s="101" t="s">
        <v>68</v>
      </c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 t="s">
        <v>56</v>
      </c>
      <c r="AU30" s="105"/>
      <c r="AV30" s="106"/>
    </row>
    <row r="31" s="107" customFormat="true" ht="12.75" hidden="false" customHeight="true" outlineLevel="0" collapsed="false">
      <c r="A31" s="108" t="n">
        <f aca="false">IF(SUM(A29:A30)&gt;0,1000,"")</f>
        <v>1000</v>
      </c>
      <c r="B31" s="109"/>
      <c r="C31" s="109"/>
      <c r="D31" s="110" t="s">
        <v>64</v>
      </c>
      <c r="E31" s="110" t="s">
        <v>65</v>
      </c>
      <c r="F31" s="111"/>
      <c r="G31" s="112" t="n">
        <v>34300</v>
      </c>
      <c r="H31" s="112" t="n">
        <v>29095</v>
      </c>
      <c r="I31" s="113" t="n">
        <v>0.102291759053954</v>
      </c>
      <c r="J31" s="112" t="n">
        <v>5205</v>
      </c>
      <c r="K31" s="112" t="n">
        <v>2678</v>
      </c>
      <c r="L31" s="112"/>
      <c r="M31" s="112"/>
      <c r="N31" s="114"/>
      <c r="O31" s="112" t="n">
        <v>1E-005</v>
      </c>
      <c r="P31" s="112" t="n">
        <v>269</v>
      </c>
      <c r="Q31" s="112" t="n">
        <v>60</v>
      </c>
      <c r="R31" s="112" t="n">
        <v>10000</v>
      </c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7"/>
      <c r="AE31" s="117"/>
      <c r="AF31" s="118" t="s">
        <v>56</v>
      </c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 t="s">
        <v>56</v>
      </c>
      <c r="AU31" s="119"/>
      <c r="AV31" s="120"/>
    </row>
    <row r="32" s="107" customFormat="true" ht="12.75" hidden="false" customHeight="true" outlineLevel="0" collapsed="false">
      <c r="A32" s="108" t="n">
        <f aca="false">IF(SUM(A29:A30)&gt;0,2000,"")</f>
        <v>2000</v>
      </c>
      <c r="B32" s="109"/>
      <c r="C32" s="109"/>
      <c r="D32" s="121"/>
      <c r="F32" s="122"/>
      <c r="G32" s="117"/>
      <c r="H32" s="117"/>
      <c r="I32" s="123"/>
      <c r="J32" s="117"/>
      <c r="K32" s="117"/>
      <c r="L32" s="117"/>
      <c r="U32" s="124"/>
      <c r="V32" s="125"/>
      <c r="W32" s="125"/>
      <c r="X32" s="125"/>
      <c r="Y32" s="124"/>
      <c r="Z32" s="124"/>
      <c r="AA32" s="124"/>
      <c r="AB32" s="125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07" customFormat="true" ht="12.75" hidden="false" customHeight="true" outlineLevel="0" collapsed="false">
      <c r="A33" s="108" t="n">
        <f aca="false">IF(SUM(A29:A30)&gt;0,2001,"")</f>
        <v>2001</v>
      </c>
      <c r="B33" s="109"/>
      <c r="C33" s="109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39" customFormat="true" ht="12.75" hidden="false" customHeight="false" outlineLevel="0" collapsed="false">
      <c r="A34" s="87" t="n">
        <v>178</v>
      </c>
      <c r="B34" s="88" t="str">
        <f aca="false">HYPERLINK("Haendler\"&amp;A34&amp;".jpg",""&amp;A34)</f>
        <v>178</v>
      </c>
      <c r="C34" s="89" t="str">
        <f aca="false">HYPERLINK("http://www.diekommunikationsfabrik.de\2022\11_November\Haendler\"&amp;B34&amp;".jpg",""&amp;B34)</f>
        <v>178</v>
      </c>
      <c r="D34" s="90" t="s">
        <v>69</v>
      </c>
      <c r="E34" s="91" t="s">
        <v>70</v>
      </c>
      <c r="F34" s="92"/>
      <c r="G34" s="93" t="n">
        <v>24635</v>
      </c>
      <c r="H34" s="94" t="n">
        <v>19790</v>
      </c>
      <c r="I34" s="95" t="n">
        <v>0.196671402476152</v>
      </c>
      <c r="J34" s="96" t="n">
        <v>4845</v>
      </c>
      <c r="K34" s="96"/>
      <c r="L34" s="96"/>
      <c r="M34" s="97" t="s">
        <v>54</v>
      </c>
      <c r="N34" s="98"/>
      <c r="O34" s="96" t="n">
        <v>3000</v>
      </c>
      <c r="P34" s="94" t="n">
        <v>149</v>
      </c>
      <c r="Q34" s="96" t="n">
        <v>36</v>
      </c>
      <c r="R34" s="96" t="n">
        <v>5000</v>
      </c>
      <c r="S34" s="96"/>
      <c r="T34" s="96"/>
      <c r="U34" s="99" t="n">
        <v>0.644689889549703</v>
      </c>
      <c r="V34" s="100" t="s">
        <v>56</v>
      </c>
      <c r="W34" s="101" t="s">
        <v>63</v>
      </c>
      <c r="X34" s="101"/>
      <c r="Y34" s="101"/>
      <c r="Z34" s="101"/>
      <c r="AA34" s="102"/>
      <c r="AB34" s="102"/>
      <c r="AC34" s="102"/>
      <c r="AD34" s="101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 t="s">
        <v>56</v>
      </c>
    </row>
    <row r="35" s="107" customFormat="true" ht="12.75" hidden="false" customHeight="true" outlineLevel="0" collapsed="false">
      <c r="A35" s="108" t="n">
        <f aca="false">IF(SUM(A34:A34)&gt;0,1000,"")</f>
        <v>1000</v>
      </c>
      <c r="B35" s="109"/>
      <c r="C35" s="109"/>
      <c r="D35" s="110" t="s">
        <v>69</v>
      </c>
      <c r="E35" s="110" t="s">
        <v>70</v>
      </c>
      <c r="F35" s="111"/>
      <c r="G35" s="112" t="n">
        <v>24635</v>
      </c>
      <c r="H35" s="112" t="n">
        <v>19790</v>
      </c>
      <c r="I35" s="113" t="n">
        <v>0.196671402476152</v>
      </c>
      <c r="J35" s="112" t="n">
        <v>4845</v>
      </c>
      <c r="K35" s="112"/>
      <c r="L35" s="112"/>
      <c r="M35" s="112"/>
      <c r="N35" s="114"/>
      <c r="O35" s="112" t="n">
        <v>3000</v>
      </c>
      <c r="P35" s="112" t="n">
        <v>149</v>
      </c>
      <c r="Q35" s="112" t="n">
        <v>36</v>
      </c>
      <c r="R35" s="112" t="n">
        <v>5000</v>
      </c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20" t="s">
        <v>56</v>
      </c>
    </row>
    <row r="36" s="107" customFormat="true" ht="12.75" hidden="false" customHeight="true" outlineLevel="0" collapsed="false">
      <c r="A36" s="108" t="n">
        <f aca="false">IF(SUM(A34:A34)&gt;0,2000,"")</f>
        <v>2000</v>
      </c>
      <c r="B36" s="109"/>
      <c r="C36" s="109"/>
      <c r="D36" s="121"/>
      <c r="F36" s="122"/>
      <c r="G36" s="117"/>
      <c r="H36" s="117"/>
      <c r="I36" s="123"/>
      <c r="J36" s="117"/>
      <c r="K36" s="117"/>
      <c r="L36" s="117"/>
      <c r="U36" s="124"/>
      <c r="V36" s="125"/>
      <c r="W36" s="125"/>
      <c r="X36" s="125"/>
      <c r="Y36" s="124"/>
      <c r="Z36" s="124"/>
      <c r="AA36" s="124"/>
      <c r="AB36" s="125"/>
      <c r="AC36" s="117"/>
      <c r="AD36" s="125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</row>
    <row r="37" s="107" customFormat="true" ht="12.75" hidden="false" customHeight="true" outlineLevel="0" collapsed="false">
      <c r="A37" s="108" t="n">
        <f aca="false">IF(SUM(A34:A34)&gt;0,2001,"")</f>
        <v>2001</v>
      </c>
      <c r="B37" s="109"/>
      <c r="C37" s="109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7"/>
      <c r="AD37" s="138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32" customFormat="true" ht="12.75" hidden="false" customHeight="false" outlineLevel="0" collapsed="false">
      <c r="A38" s="87" t="n">
        <v>160</v>
      </c>
      <c r="B38" s="88" t="str">
        <f aca="false">HYPERLINK("Haendler\"&amp;A38&amp;".jpg",""&amp;A38)</f>
        <v>160</v>
      </c>
      <c r="C38" s="89" t="str">
        <f aca="false">HYPERLINK("http://www.diekommunikationsfabrik.de\2022\11_November\Haendler\"&amp;B38&amp;".jpg",""&amp;B38)</f>
        <v>160</v>
      </c>
      <c r="D38" s="140" t="s">
        <v>71</v>
      </c>
      <c r="E38" s="141" t="s">
        <v>72</v>
      </c>
      <c r="F38" s="92"/>
      <c r="G38" s="93" t="n">
        <v>24749</v>
      </c>
      <c r="H38" s="94"/>
      <c r="I38" s="95"/>
      <c r="J38" s="96"/>
      <c r="K38" s="96"/>
      <c r="L38" s="96"/>
      <c r="M38" s="97" t="s">
        <v>54</v>
      </c>
      <c r="N38" s="98"/>
      <c r="O38" s="96" t="n">
        <v>0</v>
      </c>
      <c r="P38" s="94" t="n">
        <v>179</v>
      </c>
      <c r="Q38" s="96" t="n">
        <v>60</v>
      </c>
      <c r="R38" s="96" t="n">
        <v>10000</v>
      </c>
      <c r="S38" s="96"/>
      <c r="T38" s="96"/>
      <c r="U38" s="99" t="n">
        <v>0.547789473684211</v>
      </c>
      <c r="V38" s="100"/>
      <c r="W38" s="101" t="s">
        <v>67</v>
      </c>
      <c r="X38" s="101"/>
      <c r="Y38" s="101" t="s">
        <v>56</v>
      </c>
      <c r="Z38" s="101"/>
      <c r="AA38" s="102"/>
      <c r="AB38" s="102" t="s">
        <v>56</v>
      </c>
      <c r="AC38" s="102" t="s">
        <v>56</v>
      </c>
      <c r="AD38" s="101"/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 t="s">
        <v>56</v>
      </c>
      <c r="AU38" s="105"/>
      <c r="AV38" s="106"/>
    </row>
    <row r="39" s="132" customFormat="true" ht="25.5" hidden="false" customHeight="false" outlineLevel="0" collapsed="false">
      <c r="A39" s="87" t="n">
        <v>209</v>
      </c>
      <c r="B39" s="88" t="str">
        <f aca="false">HYPERLINK("Haendler\"&amp;A39&amp;".jpg",""&amp;A39)</f>
        <v>209</v>
      </c>
      <c r="C39" s="89" t="str">
        <f aca="false">HYPERLINK("http://www.diekommunikationsfabrik.de\2022\11_November\Haendler\"&amp;B39&amp;".jpg",""&amp;B39)</f>
        <v>209</v>
      </c>
      <c r="D39" s="140" t="s">
        <v>71</v>
      </c>
      <c r="E39" s="141" t="s">
        <v>72</v>
      </c>
      <c r="F39" s="92"/>
      <c r="G39" s="93" t="n">
        <v>24550</v>
      </c>
      <c r="H39" s="94" t="n">
        <v>19640</v>
      </c>
      <c r="I39" s="95" t="n">
        <v>0.2</v>
      </c>
      <c r="J39" s="96" t="n">
        <v>4910</v>
      </c>
      <c r="K39" s="96"/>
      <c r="L39" s="96"/>
      <c r="M39" s="97" t="s">
        <v>54</v>
      </c>
      <c r="N39" s="98"/>
      <c r="O39" s="96" t="n">
        <v>1E-005</v>
      </c>
      <c r="P39" s="94" t="n">
        <v>179</v>
      </c>
      <c r="Q39" s="96" t="n">
        <v>60</v>
      </c>
      <c r="R39" s="96" t="n">
        <v>10000</v>
      </c>
      <c r="S39" s="96"/>
      <c r="T39" s="96"/>
      <c r="U39" s="99" t="n">
        <v>0.549685534171908</v>
      </c>
      <c r="V39" s="100"/>
      <c r="W39" s="101" t="s">
        <v>67</v>
      </c>
      <c r="X39" s="101"/>
      <c r="Y39" s="101"/>
      <c r="Z39" s="101"/>
      <c r="AA39" s="102"/>
      <c r="AB39" s="102"/>
      <c r="AC39" s="102"/>
      <c r="AD39" s="101" t="s">
        <v>73</v>
      </c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 t="s">
        <v>56</v>
      </c>
      <c r="AU39" s="105"/>
      <c r="AV39" s="106"/>
    </row>
    <row r="40" s="132" customFormat="true" ht="12.75" hidden="false" customHeight="false" outlineLevel="0" collapsed="false">
      <c r="A40" s="87" t="n">
        <v>230</v>
      </c>
      <c r="B40" s="88" t="str">
        <f aca="false">HYPERLINK("Haendler\"&amp;A40&amp;".jpg",""&amp;A40)</f>
        <v>230</v>
      </c>
      <c r="C40" s="89" t="str">
        <f aca="false">HYPERLINK("http://www.diekommunikationsfabrik.de\2022\11_November\Haendler\"&amp;B40&amp;".jpg",""&amp;B40)</f>
        <v>230</v>
      </c>
      <c r="D40" s="140" t="s">
        <v>71</v>
      </c>
      <c r="E40" s="141" t="s">
        <v>72</v>
      </c>
      <c r="F40" s="92"/>
      <c r="G40" s="93" t="n">
        <v>25845</v>
      </c>
      <c r="H40" s="94"/>
      <c r="I40" s="95"/>
      <c r="J40" s="96"/>
      <c r="K40" s="96"/>
      <c r="L40" s="96"/>
      <c r="M40" s="97" t="s">
        <v>54</v>
      </c>
      <c r="N40" s="98"/>
      <c r="O40" s="96" t="n">
        <v>2570</v>
      </c>
      <c r="P40" s="94" t="n">
        <v>119</v>
      </c>
      <c r="Q40" s="96" t="n">
        <v>36</v>
      </c>
      <c r="R40" s="96" t="n">
        <v>5000</v>
      </c>
      <c r="S40" s="96"/>
      <c r="T40" s="96"/>
      <c r="U40" s="99" t="n">
        <v>0.726387225548902</v>
      </c>
      <c r="V40" s="100"/>
      <c r="W40" s="101"/>
      <c r="X40" s="101"/>
      <c r="Y40" s="101"/>
      <c r="Z40" s="101" t="s">
        <v>56</v>
      </c>
      <c r="AA40" s="102"/>
      <c r="AB40" s="102" t="s">
        <v>56</v>
      </c>
      <c r="AC40" s="102" t="s">
        <v>56</v>
      </c>
      <c r="AD40" s="101"/>
      <c r="AE40" s="103"/>
      <c r="AF40" s="104"/>
      <c r="AG40" s="105" t="s">
        <v>56</v>
      </c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6"/>
    </row>
    <row r="41" s="107" customFormat="true" ht="12.75" hidden="false" customHeight="true" outlineLevel="0" collapsed="false">
      <c r="A41" s="108" t="n">
        <f aca="false">IF(SUM(A38:A40)&gt;0,1000,"")</f>
        <v>1000</v>
      </c>
      <c r="B41" s="109"/>
      <c r="C41" s="109"/>
      <c r="D41" s="110" t="s">
        <v>71</v>
      </c>
      <c r="E41" s="110" t="s">
        <v>72</v>
      </c>
      <c r="F41" s="111"/>
      <c r="G41" s="112" t="n">
        <v>25048</v>
      </c>
      <c r="H41" s="112" t="n">
        <v>19640</v>
      </c>
      <c r="I41" s="113" t="n">
        <v>0.2</v>
      </c>
      <c r="J41" s="112" t="n">
        <v>4910</v>
      </c>
      <c r="K41" s="112"/>
      <c r="L41" s="112"/>
      <c r="M41" s="112"/>
      <c r="N41" s="114"/>
      <c r="O41" s="112" t="n">
        <v>856.66667</v>
      </c>
      <c r="P41" s="112" t="n">
        <v>159</v>
      </c>
      <c r="Q41" s="112" t="n">
        <v>52</v>
      </c>
      <c r="R41" s="112" t="n">
        <v>8333.33333333333</v>
      </c>
      <c r="S41" s="112"/>
      <c r="T41" s="112"/>
      <c r="U41" s="115"/>
      <c r="V41" s="116"/>
      <c r="W41" s="116"/>
      <c r="X41" s="116"/>
      <c r="Y41" s="115"/>
      <c r="Z41" s="115"/>
      <c r="AA41" s="115"/>
      <c r="AB41" s="116"/>
      <c r="AC41" s="117"/>
      <c r="AD41" s="116"/>
      <c r="AE41" s="117"/>
      <c r="AF41" s="118"/>
      <c r="AG41" s="119" t="s">
        <v>56</v>
      </c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 t="s">
        <v>56</v>
      </c>
      <c r="AU41" s="119"/>
      <c r="AV41" s="120"/>
    </row>
    <row r="42" s="107" customFormat="true" ht="12.75" hidden="false" customHeight="true" outlineLevel="0" collapsed="false">
      <c r="A42" s="108" t="n">
        <f aca="false">IF(SUM(A38:A40)&gt;0,2000,"")</f>
        <v>2000</v>
      </c>
      <c r="B42" s="109"/>
      <c r="C42" s="109"/>
      <c r="D42" s="121"/>
      <c r="F42" s="122"/>
      <c r="G42" s="117"/>
      <c r="H42" s="117"/>
      <c r="I42" s="123"/>
      <c r="J42" s="117"/>
      <c r="K42" s="117"/>
      <c r="L42" s="117"/>
      <c r="U42" s="124"/>
      <c r="V42" s="125"/>
      <c r="W42" s="125"/>
      <c r="X42" s="125"/>
      <c r="Y42" s="124"/>
      <c r="Z42" s="124"/>
      <c r="AA42" s="124"/>
      <c r="AB42" s="125"/>
      <c r="AC42" s="117"/>
      <c r="AD42" s="125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07" customFormat="true" ht="12.75" hidden="false" customHeight="true" outlineLevel="0" collapsed="false">
      <c r="A43" s="108" t="n">
        <f aca="false">IF(SUM(A38:A40)&gt;0,2001,"")</f>
        <v>2001</v>
      </c>
      <c r="B43" s="109"/>
      <c r="C43" s="109"/>
      <c r="D43" s="121"/>
      <c r="F43" s="126"/>
      <c r="G43" s="123"/>
      <c r="H43" s="124"/>
      <c r="I43" s="123"/>
      <c r="J43" s="127"/>
      <c r="K43" s="128"/>
      <c r="L43" s="128"/>
      <c r="M43" s="129"/>
      <c r="N43" s="129"/>
      <c r="O43" s="129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7"/>
      <c r="AD43" s="138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</row>
    <row r="44" s="139" customFormat="true" ht="12.75" hidden="false" customHeight="false" outlineLevel="0" collapsed="false">
      <c r="A44" s="87" t="n">
        <v>15</v>
      </c>
      <c r="B44" s="88" t="str">
        <f aca="false">HYPERLINK("Haendler\"&amp;A44&amp;".jpg",""&amp;A44)</f>
        <v>15</v>
      </c>
      <c r="C44" s="89" t="str">
        <f aca="false">HYPERLINK("http://www.diekommunikationsfabrik.de\2022\11_November\Haendler\"&amp;B44&amp;".jpg",""&amp;B44)</f>
        <v>15</v>
      </c>
      <c r="D44" s="90" t="s">
        <v>74</v>
      </c>
      <c r="E44" s="91" t="s">
        <v>75</v>
      </c>
      <c r="F44" s="92" t="s">
        <v>76</v>
      </c>
      <c r="G44" s="93" t="n">
        <v>26480</v>
      </c>
      <c r="H44" s="94"/>
      <c r="I44" s="95"/>
      <c r="J44" s="96"/>
      <c r="K44" s="96" t="n">
        <v>1680</v>
      </c>
      <c r="L44" s="96"/>
      <c r="M44" s="97" t="s">
        <v>54</v>
      </c>
      <c r="N44" s="98"/>
      <c r="O44" s="96" t="n">
        <v>990</v>
      </c>
      <c r="P44" s="94" t="n">
        <v>199</v>
      </c>
      <c r="Q44" s="96" t="n">
        <v>36</v>
      </c>
      <c r="R44" s="96" t="n">
        <v>10000</v>
      </c>
      <c r="S44" s="96"/>
      <c r="T44" s="96"/>
      <c r="U44" s="99" t="n">
        <v>0.683708301008534</v>
      </c>
      <c r="V44" s="100"/>
      <c r="W44" s="101" t="s">
        <v>77</v>
      </c>
      <c r="X44" s="101"/>
      <c r="Y44" s="101"/>
      <c r="Z44" s="101"/>
      <c r="AA44" s="102"/>
      <c r="AB44" s="102"/>
      <c r="AC44" s="102"/>
      <c r="AD44" s="101"/>
      <c r="AE44" s="103"/>
      <c r="AF44" s="104"/>
      <c r="AG44" s="105"/>
      <c r="AH44" s="105"/>
      <c r="AI44" s="105"/>
      <c r="AJ44" s="105"/>
      <c r="AK44" s="105"/>
      <c r="AL44" s="105" t="s">
        <v>56</v>
      </c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39" customFormat="true" ht="12.75" hidden="false" customHeight="false" outlineLevel="0" collapsed="false">
      <c r="A45" s="87" t="n">
        <v>29</v>
      </c>
      <c r="B45" s="88" t="str">
        <f aca="false">HYPERLINK("Haendler\"&amp;A45&amp;".jpg",""&amp;A45)</f>
        <v>29</v>
      </c>
      <c r="C45" s="89" t="str">
        <f aca="false">HYPERLINK("http://www.diekommunikationsfabrik.de\2022\11_November\Haendler\"&amp;B45&amp;".jpg",""&amp;B45)</f>
        <v>29</v>
      </c>
      <c r="D45" s="90" t="s">
        <v>74</v>
      </c>
      <c r="E45" s="91" t="s">
        <v>75</v>
      </c>
      <c r="F45" s="92"/>
      <c r="G45" s="93" t="n">
        <v>21930</v>
      </c>
      <c r="H45" s="94"/>
      <c r="I45" s="95"/>
      <c r="J45" s="96"/>
      <c r="K45" s="96"/>
      <c r="L45" s="96"/>
      <c r="M45" s="97"/>
      <c r="N45" s="98"/>
      <c r="O45" s="96"/>
      <c r="P45" s="94"/>
      <c r="Q45" s="96"/>
      <c r="R45" s="96"/>
      <c r="S45" s="96"/>
      <c r="T45" s="96"/>
      <c r="U45" s="99"/>
      <c r="V45" s="100"/>
      <c r="W45" s="101"/>
      <c r="X45" s="101"/>
      <c r="Y45" s="101"/>
      <c r="Z45" s="101"/>
      <c r="AA45" s="102"/>
      <c r="AB45" s="102"/>
      <c r="AC45" s="102"/>
      <c r="AD45" s="101"/>
      <c r="AE45" s="103" t="s">
        <v>56</v>
      </c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6" t="s">
        <v>56</v>
      </c>
    </row>
    <row r="46" s="139" customFormat="true" ht="12.75" hidden="false" customHeight="false" outlineLevel="0" collapsed="false">
      <c r="A46" s="87" t="n">
        <v>30</v>
      </c>
      <c r="B46" s="88" t="str">
        <f aca="false">HYPERLINK("Haendler\"&amp;A46&amp;".jpg",""&amp;A46)</f>
        <v>30</v>
      </c>
      <c r="C46" s="89" t="str">
        <f aca="false">HYPERLINK("http://www.diekommunikationsfabrik.de\2022\11_November\Haendler\"&amp;B46&amp;".jpg",""&amp;B46)</f>
        <v>30</v>
      </c>
      <c r="D46" s="90" t="s">
        <v>74</v>
      </c>
      <c r="E46" s="91" t="s">
        <v>75</v>
      </c>
      <c r="F46" s="92"/>
      <c r="G46" s="93" t="n">
        <v>21930</v>
      </c>
      <c r="H46" s="94"/>
      <c r="I46" s="95"/>
      <c r="J46" s="96"/>
      <c r="K46" s="96"/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/>
      <c r="X46" s="101"/>
      <c r="Y46" s="101"/>
      <c r="Z46" s="101"/>
      <c r="AA46" s="102"/>
      <c r="AB46" s="102"/>
      <c r="AC46" s="102"/>
      <c r="AD46" s="101"/>
      <c r="AE46" s="103" t="s">
        <v>56</v>
      </c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 t="s">
        <v>56</v>
      </c>
    </row>
    <row r="47" s="139" customFormat="true" ht="12.75" hidden="false" customHeight="false" outlineLevel="0" collapsed="false">
      <c r="A47" s="87" t="n">
        <v>40</v>
      </c>
      <c r="B47" s="88" t="str">
        <f aca="false">HYPERLINK("Haendler\"&amp;A47&amp;".jpg",""&amp;A47)</f>
        <v>40</v>
      </c>
      <c r="C47" s="89" t="str">
        <f aca="false">HYPERLINK("http://www.diekommunikationsfabrik.de\2022\11_November\Haendler\"&amp;B47&amp;".jpg",""&amp;B47)</f>
        <v>40</v>
      </c>
      <c r="D47" s="90" t="s">
        <v>74</v>
      </c>
      <c r="E47" s="91" t="s">
        <v>75</v>
      </c>
      <c r="F47" s="92" t="s">
        <v>76</v>
      </c>
      <c r="G47" s="93" t="n">
        <v>26480</v>
      </c>
      <c r="H47" s="94"/>
      <c r="I47" s="95"/>
      <c r="J47" s="96"/>
      <c r="K47" s="96" t="n">
        <v>1680</v>
      </c>
      <c r="L47" s="96"/>
      <c r="M47" s="97" t="s">
        <v>54</v>
      </c>
      <c r="N47" s="98"/>
      <c r="O47" s="96" t="n">
        <v>990</v>
      </c>
      <c r="P47" s="94" t="n">
        <v>179</v>
      </c>
      <c r="Q47" s="96" t="n">
        <v>36</v>
      </c>
      <c r="R47" s="96" t="n">
        <v>10000</v>
      </c>
      <c r="S47" s="96"/>
      <c r="T47" s="96"/>
      <c r="U47" s="99" t="n">
        <v>0.711636927851047</v>
      </c>
      <c r="V47" s="100"/>
      <c r="W47" s="101" t="s">
        <v>77</v>
      </c>
      <c r="X47" s="101"/>
      <c r="Y47" s="101"/>
      <c r="Z47" s="101"/>
      <c r="AA47" s="102"/>
      <c r="AB47" s="102"/>
      <c r="AC47" s="102"/>
      <c r="AD47" s="101"/>
      <c r="AE47" s="103"/>
      <c r="AF47" s="104"/>
      <c r="AG47" s="105"/>
      <c r="AH47" s="105" t="s">
        <v>56</v>
      </c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6"/>
    </row>
    <row r="48" s="139" customFormat="true" ht="12.75" hidden="false" customHeight="false" outlineLevel="0" collapsed="false">
      <c r="A48" s="87" t="n">
        <v>90</v>
      </c>
      <c r="B48" s="88" t="str">
        <f aca="false">HYPERLINK("Haendler\"&amp;A48&amp;".jpg",""&amp;A48)</f>
        <v>90</v>
      </c>
      <c r="C48" s="89" t="str">
        <f aca="false">HYPERLINK("http://www.diekommunikationsfabrik.de\2022\11_November\Haendler\"&amp;B48&amp;".jpg",""&amp;B48)</f>
        <v>90</v>
      </c>
      <c r="D48" s="90" t="s">
        <v>74</v>
      </c>
      <c r="E48" s="91" t="s">
        <v>75</v>
      </c>
      <c r="F48" s="92" t="s">
        <v>76</v>
      </c>
      <c r="G48" s="93" t="n">
        <v>26480</v>
      </c>
      <c r="H48" s="94"/>
      <c r="I48" s="95"/>
      <c r="J48" s="96"/>
      <c r="K48" s="96" t="n">
        <v>1680</v>
      </c>
      <c r="L48" s="96"/>
      <c r="M48" s="97" t="s">
        <v>54</v>
      </c>
      <c r="N48" s="98"/>
      <c r="O48" s="96" t="n">
        <v>1111</v>
      </c>
      <c r="P48" s="94" t="n">
        <v>199</v>
      </c>
      <c r="Q48" s="96" t="n">
        <v>48</v>
      </c>
      <c r="R48" s="96" t="n">
        <v>10000</v>
      </c>
      <c r="S48" s="96"/>
      <c r="T48" s="96"/>
      <c r="U48" s="99" t="n">
        <v>0.586384794414275</v>
      </c>
      <c r="V48" s="100"/>
      <c r="W48" s="101" t="s">
        <v>77</v>
      </c>
      <c r="X48" s="101"/>
      <c r="Y48" s="101"/>
      <c r="Z48" s="101"/>
      <c r="AA48" s="102"/>
      <c r="AB48" s="102"/>
      <c r="AC48" s="102"/>
      <c r="AD48" s="101"/>
      <c r="AE48" s="103"/>
      <c r="AF48" s="104"/>
      <c r="AG48" s="105"/>
      <c r="AH48" s="105" t="s">
        <v>56</v>
      </c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/>
    </row>
    <row r="49" s="139" customFormat="true" ht="12.75" hidden="false" customHeight="false" outlineLevel="0" collapsed="false">
      <c r="A49" s="87" t="n">
        <v>76</v>
      </c>
      <c r="B49" s="88" t="str">
        <f aca="false">HYPERLINK("Haendler\"&amp;A49&amp;".jpg",""&amp;A49)</f>
        <v>76</v>
      </c>
      <c r="C49" s="89" t="str">
        <f aca="false">HYPERLINK("http://www.diekommunikationsfabrik.de\2022\11_November\Haendler\"&amp;B49&amp;".jpg",""&amp;B49)</f>
        <v>76</v>
      </c>
      <c r="D49" s="90" t="s">
        <v>74</v>
      </c>
      <c r="E49" s="91" t="s">
        <v>75</v>
      </c>
      <c r="F49" s="92" t="s">
        <v>76</v>
      </c>
      <c r="G49" s="93" t="n">
        <v>26480</v>
      </c>
      <c r="H49" s="94"/>
      <c r="I49" s="95"/>
      <c r="J49" s="96"/>
      <c r="K49" s="96" t="n">
        <v>1680</v>
      </c>
      <c r="L49" s="96"/>
      <c r="M49" s="97" t="s">
        <v>54</v>
      </c>
      <c r="N49" s="98"/>
      <c r="O49" s="96" t="n">
        <v>990</v>
      </c>
      <c r="P49" s="94" t="n">
        <v>199</v>
      </c>
      <c r="Q49" s="96" t="n">
        <v>36</v>
      </c>
      <c r="R49" s="96" t="n">
        <v>10000</v>
      </c>
      <c r="S49" s="96"/>
      <c r="T49" s="96"/>
      <c r="U49" s="99" t="n">
        <v>0.683708301008534</v>
      </c>
      <c r="V49" s="100"/>
      <c r="W49" s="101" t="s">
        <v>77</v>
      </c>
      <c r="X49" s="101"/>
      <c r="Y49" s="101"/>
      <c r="Z49" s="101" t="s">
        <v>56</v>
      </c>
      <c r="AA49" s="102" t="s">
        <v>56</v>
      </c>
      <c r="AB49" s="102" t="s">
        <v>56</v>
      </c>
      <c r="AC49" s="102"/>
      <c r="AD49" s="101"/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 t="s">
        <v>56</v>
      </c>
      <c r="AT49" s="105"/>
      <c r="AU49" s="105"/>
      <c r="AV49" s="106"/>
    </row>
    <row r="50" s="139" customFormat="true" ht="12.75" hidden="false" customHeight="false" outlineLevel="0" collapsed="false">
      <c r="A50" s="87" t="n">
        <v>76</v>
      </c>
      <c r="B50" s="88" t="str">
        <f aca="false">HYPERLINK("Haendler\"&amp;A50&amp;".jpg",""&amp;A50)</f>
        <v>76</v>
      </c>
      <c r="C50" s="89" t="str">
        <f aca="false">HYPERLINK("http://www.diekommunikationsfabrik.de\2022\11_November\Haendler\"&amp;B50&amp;".jpg",""&amp;B50)</f>
        <v>76</v>
      </c>
      <c r="D50" s="90" t="s">
        <v>74</v>
      </c>
      <c r="E50" s="91" t="s">
        <v>75</v>
      </c>
      <c r="F50" s="92"/>
      <c r="G50" s="93" t="n">
        <v>32729</v>
      </c>
      <c r="H50" s="94" t="n">
        <v>29995</v>
      </c>
      <c r="I50" s="95" t="n">
        <v>0.0835344801246601</v>
      </c>
      <c r="J50" s="96" t="n">
        <v>2734</v>
      </c>
      <c r="K50" s="96"/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/>
      <c r="W50" s="101"/>
      <c r="X50" s="101"/>
      <c r="Y50" s="101" t="s">
        <v>56</v>
      </c>
      <c r="Z50" s="101"/>
      <c r="AA50" s="102"/>
      <c r="AB50" s="102"/>
      <c r="AC50" s="102"/>
      <c r="AD50" s="101"/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 t="s">
        <v>56</v>
      </c>
      <c r="AT50" s="105"/>
      <c r="AU50" s="105"/>
      <c r="AV50" s="106"/>
    </row>
    <row r="51" s="139" customFormat="true" ht="12.75" hidden="false" customHeight="false" outlineLevel="0" collapsed="false">
      <c r="A51" s="87" t="n">
        <v>135</v>
      </c>
      <c r="B51" s="88" t="str">
        <f aca="false">HYPERLINK("Haendler\"&amp;A51&amp;".jpg",""&amp;A51)</f>
        <v>135</v>
      </c>
      <c r="C51" s="89" t="str">
        <f aca="false">HYPERLINK("http://www.diekommunikationsfabrik.de\2022\11_November\Haendler\"&amp;B51&amp;".jpg",""&amp;B51)</f>
        <v>135</v>
      </c>
      <c r="D51" s="90" t="s">
        <v>74</v>
      </c>
      <c r="E51" s="91" t="s">
        <v>75</v>
      </c>
      <c r="F51" s="92" t="s">
        <v>76</v>
      </c>
      <c r="G51" s="93" t="n">
        <v>27624.88</v>
      </c>
      <c r="H51" s="94"/>
      <c r="I51" s="95"/>
      <c r="J51" s="96"/>
      <c r="K51" s="96" t="n">
        <v>1680</v>
      </c>
      <c r="L51" s="96" t="s">
        <v>56</v>
      </c>
      <c r="M51" s="97" t="s">
        <v>54</v>
      </c>
      <c r="N51" s="98"/>
      <c r="O51" s="96" t="n">
        <v>1188.81</v>
      </c>
      <c r="P51" s="94" t="n">
        <v>177.31</v>
      </c>
      <c r="Q51" s="96" t="n">
        <v>48</v>
      </c>
      <c r="R51" s="96" t="n">
        <v>10000</v>
      </c>
      <c r="S51" s="96"/>
      <c r="T51" s="96"/>
      <c r="U51" s="99" t="n">
        <v>0.637123456790123</v>
      </c>
      <c r="V51" s="100"/>
      <c r="W51" s="101" t="s">
        <v>77</v>
      </c>
      <c r="X51" s="101"/>
      <c r="Y51" s="101"/>
      <c r="Z51" s="101"/>
      <c r="AA51" s="102" t="s">
        <v>56</v>
      </c>
      <c r="AB51" s="102" t="s">
        <v>56</v>
      </c>
      <c r="AC51" s="102" t="s">
        <v>56</v>
      </c>
      <c r="AD51" s="101"/>
      <c r="AE51" s="103"/>
      <c r="AF51" s="104"/>
      <c r="AG51" s="105"/>
      <c r="AH51" s="105"/>
      <c r="AI51" s="105"/>
      <c r="AJ51" s="105"/>
      <c r="AK51" s="105" t="s">
        <v>56</v>
      </c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39" customFormat="true" ht="12.75" hidden="false" customHeight="false" outlineLevel="0" collapsed="false">
      <c r="A52" s="87" t="n">
        <v>157</v>
      </c>
      <c r="B52" s="88" t="str">
        <f aca="false">HYPERLINK("Haendler\"&amp;A52&amp;".jpg",""&amp;A52)</f>
        <v>157</v>
      </c>
      <c r="C52" s="89" t="str">
        <f aca="false">HYPERLINK("http://www.diekommunikationsfabrik.de\2022\11_November\Haendler\"&amp;B52&amp;".jpg",""&amp;B52)</f>
        <v>157</v>
      </c>
      <c r="D52" s="90" t="s">
        <v>74</v>
      </c>
      <c r="E52" s="91" t="s">
        <v>75</v>
      </c>
      <c r="F52" s="92"/>
      <c r="G52" s="93" t="n">
        <v>22880</v>
      </c>
      <c r="H52" s="94"/>
      <c r="I52" s="95"/>
      <c r="J52" s="96"/>
      <c r="K52" s="96"/>
      <c r="L52" s="96"/>
      <c r="M52" s="97" t="s">
        <v>54</v>
      </c>
      <c r="N52" s="98"/>
      <c r="O52" s="96" t="n">
        <v>1E-005</v>
      </c>
      <c r="P52" s="94" t="n">
        <v>99</v>
      </c>
      <c r="Q52" s="96" t="n">
        <v>54</v>
      </c>
      <c r="R52" s="96" t="n">
        <v>10000</v>
      </c>
      <c r="S52" s="96"/>
      <c r="T52" s="96"/>
      <c r="U52" s="99" t="n">
        <v>0.758972046438233</v>
      </c>
      <c r="V52" s="100"/>
      <c r="W52" s="101"/>
      <c r="X52" s="101"/>
      <c r="Y52" s="101"/>
      <c r="Z52" s="101"/>
      <c r="AA52" s="102"/>
      <c r="AB52" s="102"/>
      <c r="AC52" s="102"/>
      <c r="AD52" s="101"/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6" t="s">
        <v>56</v>
      </c>
    </row>
    <row r="53" s="139" customFormat="true" ht="12.75" hidden="false" customHeight="false" outlineLevel="0" collapsed="false">
      <c r="A53" s="87" t="n">
        <v>130</v>
      </c>
      <c r="B53" s="88" t="str">
        <f aca="false">HYPERLINK("Haendler\"&amp;A53&amp;".jpg",""&amp;A53)</f>
        <v>130</v>
      </c>
      <c r="C53" s="89" t="str">
        <f aca="false">HYPERLINK("http://www.diekommunikationsfabrik.de\2022\11_November\Haendler\"&amp;B53&amp;".jpg",""&amp;B53)</f>
        <v>130</v>
      </c>
      <c r="D53" s="90" t="s">
        <v>74</v>
      </c>
      <c r="E53" s="91" t="s">
        <v>75</v>
      </c>
      <c r="F53" s="92" t="s">
        <v>76</v>
      </c>
      <c r="G53" s="93"/>
      <c r="H53" s="94"/>
      <c r="I53" s="95"/>
      <c r="J53" s="96"/>
      <c r="K53" s="96" t="n">
        <v>1680</v>
      </c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/>
      <c r="W53" s="101" t="s">
        <v>77</v>
      </c>
      <c r="X53" s="101"/>
      <c r="Y53" s="101"/>
      <c r="Z53" s="101"/>
      <c r="AA53" s="102"/>
      <c r="AB53" s="102"/>
      <c r="AC53" s="102"/>
      <c r="AD53" s="101"/>
      <c r="AE53" s="103"/>
      <c r="AF53" s="104"/>
      <c r="AG53" s="105"/>
      <c r="AH53" s="105"/>
      <c r="AI53" s="105"/>
      <c r="AJ53" s="105" t="s">
        <v>56</v>
      </c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/>
    </row>
    <row r="54" s="107" customFormat="true" ht="12.75" hidden="false" customHeight="true" outlineLevel="0" collapsed="false">
      <c r="A54" s="108" t="n">
        <f aca="false">IF(SUM(A44:A53)&gt;0,1000,"")</f>
        <v>1000</v>
      </c>
      <c r="B54" s="109"/>
      <c r="C54" s="109"/>
      <c r="D54" s="110" t="s">
        <v>74</v>
      </c>
      <c r="E54" s="110" t="s">
        <v>75</v>
      </c>
      <c r="F54" s="111"/>
      <c r="G54" s="112" t="n">
        <v>25890.4311111111</v>
      </c>
      <c r="H54" s="112" t="n">
        <v>29995</v>
      </c>
      <c r="I54" s="113" t="n">
        <v>0.0835344801246601</v>
      </c>
      <c r="J54" s="112" t="n">
        <v>2734</v>
      </c>
      <c r="K54" s="112" t="n">
        <v>1680</v>
      </c>
      <c r="L54" s="112"/>
      <c r="M54" s="112"/>
      <c r="N54" s="114"/>
      <c r="O54" s="112" t="n">
        <v>878.301668333333</v>
      </c>
      <c r="P54" s="112" t="n">
        <v>175.385</v>
      </c>
      <c r="Q54" s="112" t="n">
        <v>43</v>
      </c>
      <c r="R54" s="112" t="n">
        <v>10000</v>
      </c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 t="s">
        <v>56</v>
      </c>
      <c r="AI54" s="119"/>
      <c r="AJ54" s="119" t="s">
        <v>56</v>
      </c>
      <c r="AK54" s="119" t="s">
        <v>56</v>
      </c>
      <c r="AL54" s="119" t="s">
        <v>56</v>
      </c>
      <c r="AM54" s="119"/>
      <c r="AN54" s="119"/>
      <c r="AO54" s="119"/>
      <c r="AP54" s="119"/>
      <c r="AQ54" s="119"/>
      <c r="AR54" s="119"/>
      <c r="AS54" s="119" t="s">
        <v>56</v>
      </c>
      <c r="AT54" s="119"/>
      <c r="AU54" s="119"/>
      <c r="AV54" s="120" t="s">
        <v>56</v>
      </c>
    </row>
    <row r="55" s="107" customFormat="true" ht="12.75" hidden="false" customHeight="true" outlineLevel="0" collapsed="false">
      <c r="A55" s="108" t="n">
        <f aca="false">IF(SUM(A44:A53)&gt;0,2000,"")</f>
        <v>2000</v>
      </c>
      <c r="B55" s="109"/>
      <c r="C55" s="109"/>
      <c r="D55" s="121"/>
      <c r="F55" s="122"/>
      <c r="G55" s="117"/>
      <c r="H55" s="117"/>
      <c r="I55" s="123"/>
      <c r="J55" s="117"/>
      <c r="K55" s="117"/>
      <c r="L55" s="117"/>
      <c r="U55" s="124"/>
      <c r="V55" s="125"/>
      <c r="W55" s="125"/>
      <c r="X55" s="125"/>
      <c r="Y55" s="124"/>
      <c r="Z55" s="124"/>
      <c r="AA55" s="124"/>
      <c r="AB55" s="125"/>
      <c r="AC55" s="117"/>
      <c r="AD55" s="125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07" customFormat="true" ht="12.75" hidden="false" customHeight="true" outlineLevel="0" collapsed="false">
      <c r="A56" s="108" t="n">
        <f aca="false">IF(SUM(A44:A53)&gt;0,2001,"")</f>
        <v>2001</v>
      </c>
      <c r="B56" s="109"/>
      <c r="C56" s="109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7"/>
      <c r="AD56" s="138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139" customFormat="true" ht="12.75" hidden="false" customHeight="false" outlineLevel="0" collapsed="false">
      <c r="A57" s="87" t="n">
        <v>159</v>
      </c>
      <c r="B57" s="88" t="str">
        <f aca="false">HYPERLINK("Haendler\"&amp;A57&amp;".jpg",""&amp;A57)</f>
        <v>159</v>
      </c>
      <c r="C57" s="89" t="str">
        <f aca="false">HYPERLINK("http://www.diekommunikationsfabrik.de\2022\11_November\Haendler\"&amp;B57&amp;".jpg",""&amp;B57)</f>
        <v>159</v>
      </c>
      <c r="D57" s="90" t="s">
        <v>78</v>
      </c>
      <c r="E57" s="91" t="s">
        <v>79</v>
      </c>
      <c r="F57" s="92"/>
      <c r="G57" s="93" t="n">
        <v>21190</v>
      </c>
      <c r="H57" s="94" t="n">
        <v>20490</v>
      </c>
      <c r="I57" s="95" t="n">
        <v>0.0330344502123643</v>
      </c>
      <c r="J57" s="96" t="n">
        <v>700</v>
      </c>
      <c r="K57" s="96"/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/>
      <c r="W57" s="101"/>
      <c r="X57" s="101"/>
      <c r="Y57" s="101"/>
      <c r="Z57" s="101"/>
      <c r="AA57" s="102"/>
      <c r="AB57" s="102"/>
      <c r="AC57" s="102"/>
      <c r="AD57" s="101"/>
      <c r="AE57" s="103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 t="s">
        <v>56</v>
      </c>
    </row>
    <row r="58" s="139" customFormat="true" ht="12.75" hidden="false" customHeight="false" outlineLevel="0" collapsed="false">
      <c r="A58" s="87" t="n">
        <v>208</v>
      </c>
      <c r="B58" s="88" t="str">
        <f aca="false">HYPERLINK("Haendler\"&amp;A58&amp;".jpg",""&amp;A58)</f>
        <v>208</v>
      </c>
      <c r="C58" s="89" t="str">
        <f aca="false">HYPERLINK("http://www.diekommunikationsfabrik.de\2022\11_November\Haendler\"&amp;B58&amp;".jpg",""&amp;B58)</f>
        <v>208</v>
      </c>
      <c r="D58" s="90" t="s">
        <v>78</v>
      </c>
      <c r="E58" s="91" t="s">
        <v>79</v>
      </c>
      <c r="F58" s="92"/>
      <c r="G58" s="93" t="n">
        <v>25190</v>
      </c>
      <c r="H58" s="94" t="n">
        <v>22990</v>
      </c>
      <c r="I58" s="95" t="n">
        <v>0.0873362445414847</v>
      </c>
      <c r="J58" s="96" t="n">
        <v>2200</v>
      </c>
      <c r="K58" s="96"/>
      <c r="L58" s="96"/>
      <c r="M58" s="97"/>
      <c r="N58" s="98"/>
      <c r="O58" s="96"/>
      <c r="P58" s="94"/>
      <c r="Q58" s="96"/>
      <c r="R58" s="96"/>
      <c r="S58" s="96"/>
      <c r="T58" s="96"/>
      <c r="U58" s="99"/>
      <c r="V58" s="100"/>
      <c r="W58" s="101"/>
      <c r="X58" s="101"/>
      <c r="Y58" s="101"/>
      <c r="Z58" s="101"/>
      <c r="AA58" s="102"/>
      <c r="AB58" s="102"/>
      <c r="AC58" s="102"/>
      <c r="AD58" s="101"/>
      <c r="AE58" s="103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 t="s">
        <v>56</v>
      </c>
      <c r="AV58" s="106"/>
    </row>
    <row r="59" s="107" customFormat="true" ht="12.75" hidden="false" customHeight="true" outlineLevel="0" collapsed="false">
      <c r="A59" s="108" t="n">
        <f aca="false">IF(SUM(A57:A58)&gt;0,1000,"")</f>
        <v>1000</v>
      </c>
      <c r="B59" s="109"/>
      <c r="C59" s="109"/>
      <c r="D59" s="110" t="s">
        <v>78</v>
      </c>
      <c r="E59" s="110" t="s">
        <v>79</v>
      </c>
      <c r="F59" s="111"/>
      <c r="G59" s="112" t="n">
        <v>23190</v>
      </c>
      <c r="H59" s="112" t="n">
        <v>21740</v>
      </c>
      <c r="I59" s="113" t="n">
        <v>0.0601853473769245</v>
      </c>
      <c r="J59" s="112" t="n">
        <v>1450</v>
      </c>
      <c r="K59" s="112"/>
      <c r="L59" s="112"/>
      <c r="M59" s="112"/>
      <c r="N59" s="114"/>
      <c r="O59" s="112"/>
      <c r="P59" s="112"/>
      <c r="Q59" s="112"/>
      <c r="R59" s="112"/>
      <c r="S59" s="112"/>
      <c r="T59" s="112"/>
      <c r="U59" s="115"/>
      <c r="V59" s="116"/>
      <c r="W59" s="116"/>
      <c r="X59" s="116"/>
      <c r="Y59" s="115"/>
      <c r="Z59" s="115"/>
      <c r="AA59" s="115"/>
      <c r="AB59" s="116"/>
      <c r="AC59" s="117"/>
      <c r="AD59" s="117"/>
      <c r="AE59" s="117"/>
      <c r="AF59" s="118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 t="s">
        <v>56</v>
      </c>
      <c r="AV59" s="120" t="s">
        <v>56</v>
      </c>
    </row>
    <row r="60" s="107" customFormat="true" ht="12.75" hidden="false" customHeight="true" outlineLevel="0" collapsed="false">
      <c r="A60" s="108" t="n">
        <f aca="false">IF(SUM(A57:A58)&gt;0,2000,"")</f>
        <v>2000</v>
      </c>
      <c r="B60" s="109"/>
      <c r="C60" s="109"/>
      <c r="D60" s="121"/>
      <c r="F60" s="122"/>
      <c r="G60" s="117"/>
      <c r="H60" s="117"/>
      <c r="I60" s="123"/>
      <c r="J60" s="117"/>
      <c r="K60" s="117"/>
      <c r="L60" s="117"/>
      <c r="U60" s="124"/>
      <c r="V60" s="125"/>
      <c r="W60" s="125"/>
      <c r="X60" s="125"/>
      <c r="Y60" s="124"/>
      <c r="Z60" s="124"/>
      <c r="AA60" s="124"/>
      <c r="AB60" s="125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07" customFormat="true" ht="12.75" hidden="false" customHeight="true" outlineLevel="0" collapsed="false">
      <c r="A61" s="108" t="n">
        <f aca="false">IF(SUM(A57:A58)&gt;0,2001,"")</f>
        <v>2001</v>
      </c>
      <c r="B61" s="109"/>
      <c r="C61" s="109"/>
      <c r="D61" s="121"/>
      <c r="F61" s="126"/>
      <c r="G61" s="123"/>
      <c r="H61" s="124"/>
      <c r="I61" s="123"/>
      <c r="J61" s="127"/>
      <c r="K61" s="128"/>
      <c r="L61" s="128"/>
      <c r="M61" s="129"/>
      <c r="N61" s="129"/>
      <c r="O61" s="129"/>
      <c r="P61" s="124"/>
      <c r="Q61" s="124"/>
      <c r="R61" s="124"/>
      <c r="S61" s="123"/>
      <c r="T61" s="123"/>
      <c r="U61" s="124"/>
      <c r="V61" s="125"/>
      <c r="W61" s="125"/>
      <c r="X61" s="125"/>
      <c r="Y61" s="124"/>
      <c r="Z61" s="124"/>
      <c r="AA61" s="124"/>
      <c r="AB61" s="125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</row>
    <row r="62" s="139" customFormat="true" ht="12.75" hidden="false" customHeight="false" outlineLevel="0" collapsed="false">
      <c r="A62" s="87" t="n">
        <v>97</v>
      </c>
      <c r="B62" s="88" t="str">
        <f aca="false">HYPERLINK("Haendler\"&amp;A62&amp;".jpg",""&amp;A62)</f>
        <v>97</v>
      </c>
      <c r="C62" s="89" t="str">
        <f aca="false">HYPERLINK("http://www.diekommunikationsfabrik.de\2022\11_November\Haendler\"&amp;B62&amp;".jpg",""&amp;B62)</f>
        <v>97</v>
      </c>
      <c r="D62" s="90" t="s">
        <v>80</v>
      </c>
      <c r="E62" s="91" t="s">
        <v>81</v>
      </c>
      <c r="F62" s="92"/>
      <c r="G62" s="93" t="n">
        <v>30180</v>
      </c>
      <c r="H62" s="94"/>
      <c r="I62" s="95"/>
      <c r="J62" s="96"/>
      <c r="K62" s="96"/>
      <c r="L62" s="96"/>
      <c r="M62" s="97" t="s">
        <v>54</v>
      </c>
      <c r="N62" s="98"/>
      <c r="O62" s="96" t="n">
        <v>0.0001</v>
      </c>
      <c r="P62" s="94" t="n">
        <v>269</v>
      </c>
      <c r="Q62" s="96" t="n">
        <v>48</v>
      </c>
      <c r="R62" s="96" t="n">
        <v>10000</v>
      </c>
      <c r="S62" s="96"/>
      <c r="T62" s="96"/>
      <c r="U62" s="99" t="n">
        <v>0.559166947763742</v>
      </c>
      <c r="V62" s="100"/>
      <c r="W62" s="101"/>
      <c r="X62" s="101"/>
      <c r="Y62" s="101"/>
      <c r="Z62" s="101"/>
      <c r="AA62" s="102"/>
      <c r="AB62" s="102"/>
      <c r="AC62" s="102"/>
      <c r="AD62" s="101"/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 t="s">
        <v>56</v>
      </c>
      <c r="AV62" s="106"/>
    </row>
    <row r="63" s="139" customFormat="true" ht="12.75" hidden="false" customHeight="false" outlineLevel="0" collapsed="false">
      <c r="A63" s="87" t="n">
        <v>139</v>
      </c>
      <c r="B63" s="88" t="str">
        <f aca="false">HYPERLINK("Haendler\"&amp;A63&amp;".jpg",""&amp;A63)</f>
        <v>139</v>
      </c>
      <c r="C63" s="89" t="str">
        <f aca="false">HYPERLINK("http://www.diekommunikationsfabrik.de\2022\11_November\Haendler\"&amp;B63&amp;".jpg",""&amp;B63)</f>
        <v>139</v>
      </c>
      <c r="D63" s="90" t="s">
        <v>80</v>
      </c>
      <c r="E63" s="91" t="s">
        <v>81</v>
      </c>
      <c r="F63" s="92"/>
      <c r="G63" s="93" t="n">
        <v>32240</v>
      </c>
      <c r="H63" s="94" t="n">
        <v>26850</v>
      </c>
      <c r="I63" s="95" t="n">
        <v>0.0337468982630273</v>
      </c>
      <c r="J63" s="96" t="n">
        <v>5390</v>
      </c>
      <c r="K63" s="96" t="n">
        <v>4302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 t="s">
        <v>56</v>
      </c>
      <c r="W63" s="101"/>
      <c r="X63" s="101"/>
      <c r="Y63" s="101"/>
      <c r="Z63" s="101" t="s">
        <v>56</v>
      </c>
      <c r="AA63" s="102"/>
      <c r="AB63" s="102" t="s">
        <v>56</v>
      </c>
      <c r="AC63" s="102"/>
      <c r="AD63" s="101" t="s">
        <v>82</v>
      </c>
      <c r="AE63" s="103"/>
      <c r="AF63" s="104"/>
      <c r="AG63" s="105"/>
      <c r="AH63" s="105" t="s">
        <v>56</v>
      </c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07" customFormat="true" ht="12.75" hidden="false" customHeight="true" outlineLevel="0" collapsed="false">
      <c r="A64" s="108" t="n">
        <f aca="false">IF(SUM(A62:A63)&gt;0,1000,"")</f>
        <v>1000</v>
      </c>
      <c r="B64" s="109"/>
      <c r="C64" s="109"/>
      <c r="D64" s="110" t="s">
        <v>80</v>
      </c>
      <c r="E64" s="110" t="s">
        <v>81</v>
      </c>
      <c r="F64" s="111"/>
      <c r="G64" s="112" t="n">
        <v>31210</v>
      </c>
      <c r="H64" s="112" t="n">
        <v>26850</v>
      </c>
      <c r="I64" s="113" t="n">
        <v>0.0337468982630273</v>
      </c>
      <c r="J64" s="112" t="n">
        <v>5390</v>
      </c>
      <c r="K64" s="112" t="n">
        <v>4302</v>
      </c>
      <c r="L64" s="112"/>
      <c r="M64" s="112"/>
      <c r="N64" s="114"/>
      <c r="O64" s="112" t="n">
        <v>0.0001</v>
      </c>
      <c r="P64" s="112" t="n">
        <v>269</v>
      </c>
      <c r="Q64" s="112" t="n">
        <v>48</v>
      </c>
      <c r="R64" s="112" t="n">
        <v>10000</v>
      </c>
      <c r="S64" s="112"/>
      <c r="T64" s="112"/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/>
      <c r="AG64" s="119"/>
      <c r="AH64" s="119" t="s">
        <v>56</v>
      </c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 t="s">
        <v>56</v>
      </c>
      <c r="AV64" s="120"/>
    </row>
    <row r="65" s="107" customFormat="true" ht="12.75" hidden="false" customHeight="true" outlineLevel="0" collapsed="false">
      <c r="A65" s="108" t="n">
        <f aca="false">IF(SUM(A62:A63)&gt;0,2000,"")</f>
        <v>2000</v>
      </c>
      <c r="B65" s="109"/>
      <c r="C65" s="109"/>
      <c r="D65" s="121"/>
      <c r="F65" s="122"/>
      <c r="G65" s="117"/>
      <c r="H65" s="117"/>
      <c r="I65" s="123"/>
      <c r="J65" s="117"/>
      <c r="K65" s="117"/>
      <c r="L65" s="117"/>
      <c r="U65" s="124"/>
      <c r="V65" s="125"/>
      <c r="W65" s="125"/>
      <c r="X65" s="125"/>
      <c r="Y65" s="124"/>
      <c r="Z65" s="124"/>
      <c r="AA65" s="124"/>
      <c r="AB65" s="125"/>
      <c r="AC65" s="117"/>
      <c r="AD65" s="125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</row>
    <row r="66" s="107" customFormat="true" ht="12.75" hidden="false" customHeight="true" outlineLevel="0" collapsed="false">
      <c r="A66" s="108" t="n">
        <f aca="false">IF(SUM(A62:A63)&gt;0,2001,"")</f>
        <v>2001</v>
      </c>
      <c r="B66" s="109"/>
      <c r="C66" s="109"/>
      <c r="D66" s="121"/>
      <c r="F66" s="126"/>
      <c r="G66" s="123"/>
      <c r="H66" s="124"/>
      <c r="I66" s="123"/>
      <c r="J66" s="127"/>
      <c r="K66" s="128"/>
      <c r="L66" s="128"/>
      <c r="M66" s="129"/>
      <c r="N66" s="129"/>
      <c r="O66" s="129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7"/>
      <c r="AD66" s="138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39" customFormat="true" ht="12.75" hidden="false" customHeight="false" outlineLevel="0" collapsed="false">
      <c r="A67" s="87" t="n">
        <v>10</v>
      </c>
      <c r="B67" s="88" t="str">
        <f aca="false">HYPERLINK("Haendler\"&amp;A67&amp;".jpg",""&amp;A67)</f>
        <v>10</v>
      </c>
      <c r="C67" s="89" t="str">
        <f aca="false">HYPERLINK("http://www.diekommunikationsfabrik.de\2022\11_November\Haendler\"&amp;B67&amp;".jpg",""&amp;B67)</f>
        <v>10</v>
      </c>
      <c r="D67" s="90" t="s">
        <v>80</v>
      </c>
      <c r="E67" s="91" t="s">
        <v>83</v>
      </c>
      <c r="F67" s="92"/>
      <c r="G67" s="93" t="n">
        <v>30350</v>
      </c>
      <c r="H67" s="94"/>
      <c r="I67" s="95"/>
      <c r="J67" s="96"/>
      <c r="K67" s="96" t="n">
        <v>5000</v>
      </c>
      <c r="L67" s="96"/>
      <c r="M67" s="97" t="s">
        <v>84</v>
      </c>
      <c r="N67" s="98" t="n">
        <v>1E-007</v>
      </c>
      <c r="O67" s="96" t="n">
        <v>1E-005</v>
      </c>
      <c r="P67" s="94" t="n">
        <v>229</v>
      </c>
      <c r="Q67" s="96" t="n">
        <v>49</v>
      </c>
      <c r="R67" s="96" t="n">
        <v>10000</v>
      </c>
      <c r="S67" s="96" t="n">
        <v>12459</v>
      </c>
      <c r="T67" s="96" t="n">
        <v>23451.00001</v>
      </c>
      <c r="U67" s="99" t="n">
        <v>0.621551433052277</v>
      </c>
      <c r="V67" s="100"/>
      <c r="W67" s="101"/>
      <c r="X67" s="101"/>
      <c r="Y67" s="101"/>
      <c r="Z67" s="101"/>
      <c r="AA67" s="102"/>
      <c r="AB67" s="102"/>
      <c r="AC67" s="102"/>
      <c r="AD67" s="101"/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 t="s">
        <v>56</v>
      </c>
      <c r="AV67" s="106"/>
    </row>
    <row r="68" s="139" customFormat="true" ht="12.75" hidden="false" customHeight="false" outlineLevel="0" collapsed="false">
      <c r="A68" s="87" t="n">
        <v>38</v>
      </c>
      <c r="B68" s="88" t="str">
        <f aca="false">HYPERLINK("Haendler\"&amp;A68&amp;".jpg",""&amp;A68)</f>
        <v>38</v>
      </c>
      <c r="C68" s="89" t="str">
        <f aca="false">HYPERLINK("http://www.diekommunikationsfabrik.de\2022\11_November\Haendler\"&amp;B68&amp;".jpg",""&amp;B68)</f>
        <v>38</v>
      </c>
      <c r="D68" s="90" t="s">
        <v>80</v>
      </c>
      <c r="E68" s="91" t="s">
        <v>83</v>
      </c>
      <c r="F68" s="92"/>
      <c r="G68" s="93"/>
      <c r="H68" s="94"/>
      <c r="I68" s="95"/>
      <c r="J68" s="96"/>
      <c r="K68" s="96" t="n">
        <v>1974</v>
      </c>
      <c r="L68" s="96"/>
      <c r="M68" s="97" t="s">
        <v>84</v>
      </c>
      <c r="N68" s="98" t="n">
        <v>1E-007</v>
      </c>
      <c r="O68" s="96" t="n">
        <v>1E-005</v>
      </c>
      <c r="P68" s="94" t="n">
        <v>219</v>
      </c>
      <c r="Q68" s="96" t="n">
        <v>49</v>
      </c>
      <c r="R68" s="96" t="n">
        <v>10000</v>
      </c>
      <c r="S68" s="96" t="n">
        <v>11384</v>
      </c>
      <c r="T68" s="96" t="n">
        <v>21896.00001</v>
      </c>
      <c r="U68" s="99" t="n">
        <v>0.597335834521576</v>
      </c>
      <c r="V68" s="100"/>
      <c r="W68" s="101"/>
      <c r="X68" s="101"/>
      <c r="Y68" s="101"/>
      <c r="Z68" s="101"/>
      <c r="AA68" s="102"/>
      <c r="AB68" s="102"/>
      <c r="AC68" s="102"/>
      <c r="AD68" s="101"/>
      <c r="AE68" s="103"/>
      <c r="AF68" s="104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 t="s">
        <v>56</v>
      </c>
    </row>
    <row r="69" s="139" customFormat="true" ht="12.75" hidden="false" customHeight="false" outlineLevel="0" collapsed="false">
      <c r="A69" s="87" t="n">
        <v>97</v>
      </c>
      <c r="B69" s="88" t="str">
        <f aca="false">HYPERLINK("Haendler\"&amp;A69&amp;".jpg",""&amp;A69)</f>
        <v>97</v>
      </c>
      <c r="C69" s="89" t="str">
        <f aca="false">HYPERLINK("http://www.diekommunikationsfabrik.de\2022\11_November\Haendler\"&amp;B69&amp;".jpg",""&amp;B69)</f>
        <v>97</v>
      </c>
      <c r="D69" s="90" t="s">
        <v>80</v>
      </c>
      <c r="E69" s="91" t="s">
        <v>83</v>
      </c>
      <c r="F69" s="92"/>
      <c r="G69" s="93" t="n">
        <v>27350</v>
      </c>
      <c r="H69" s="94"/>
      <c r="I69" s="95"/>
      <c r="J69" s="96"/>
      <c r="K69" s="96" t="n">
        <v>3199</v>
      </c>
      <c r="L69" s="96"/>
      <c r="M69" s="97" t="s">
        <v>84</v>
      </c>
      <c r="N69" s="98" t="n">
        <v>1E-006</v>
      </c>
      <c r="O69" s="96" t="n">
        <v>0.0001</v>
      </c>
      <c r="P69" s="94" t="n">
        <v>229</v>
      </c>
      <c r="Q69" s="96" t="n">
        <v>49</v>
      </c>
      <c r="R69" s="96" t="n">
        <v>10000</v>
      </c>
      <c r="S69" s="96" t="n">
        <v>12459</v>
      </c>
      <c r="T69" s="96" t="n">
        <v>23451.0001</v>
      </c>
      <c r="U69" s="99" t="n">
        <v>0.578949339587242</v>
      </c>
      <c r="V69" s="100"/>
      <c r="W69" s="101"/>
      <c r="X69" s="101"/>
      <c r="Y69" s="101"/>
      <c r="Z69" s="101"/>
      <c r="AA69" s="102"/>
      <c r="AB69" s="102"/>
      <c r="AC69" s="102"/>
      <c r="AD69" s="101"/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 t="s">
        <v>56</v>
      </c>
      <c r="AV69" s="106"/>
    </row>
    <row r="70" s="139" customFormat="true" ht="12.75" hidden="false" customHeight="false" outlineLevel="0" collapsed="false">
      <c r="A70" s="87" t="n">
        <v>144</v>
      </c>
      <c r="B70" s="88" t="str">
        <f aca="false">HYPERLINK("Haendler\"&amp;A70&amp;".jpg",""&amp;A70)</f>
        <v>144</v>
      </c>
      <c r="C70" s="89" t="str">
        <f aca="false">HYPERLINK("http://www.diekommunikationsfabrik.de\2022\11_November\Haendler\"&amp;B70&amp;".jpg",""&amp;B70)</f>
        <v>144</v>
      </c>
      <c r="D70" s="90" t="s">
        <v>80</v>
      </c>
      <c r="E70" s="91" t="s">
        <v>83</v>
      </c>
      <c r="F70" s="92"/>
      <c r="G70" s="93" t="n">
        <v>27350</v>
      </c>
      <c r="H70" s="94"/>
      <c r="I70" s="95"/>
      <c r="J70" s="96"/>
      <c r="K70" s="96" t="n">
        <v>3199</v>
      </c>
      <c r="L70" s="96"/>
      <c r="M70" s="97" t="s">
        <v>84</v>
      </c>
      <c r="N70" s="98" t="n">
        <v>1E-007</v>
      </c>
      <c r="O70" s="96" t="n">
        <v>1E-005</v>
      </c>
      <c r="P70" s="94" t="n">
        <v>229</v>
      </c>
      <c r="Q70" s="96" t="n">
        <v>49</v>
      </c>
      <c r="R70" s="96" t="n">
        <v>10000</v>
      </c>
      <c r="S70" s="96" t="n">
        <v>12458</v>
      </c>
      <c r="T70" s="96" t="n">
        <v>23450.00001</v>
      </c>
      <c r="U70" s="99" t="n">
        <v>0.578949342964353</v>
      </c>
      <c r="V70" s="100"/>
      <c r="W70" s="101"/>
      <c r="X70" s="101"/>
      <c r="Y70" s="101"/>
      <c r="Z70" s="101" t="s">
        <v>56</v>
      </c>
      <c r="AA70" s="102"/>
      <c r="AB70" s="102" t="s">
        <v>56</v>
      </c>
      <c r="AC70" s="102"/>
      <c r="AD70" s="101"/>
      <c r="AE70" s="103"/>
      <c r="AF70" s="104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 t="s">
        <v>56</v>
      </c>
      <c r="AU70" s="105"/>
      <c r="AV70" s="106"/>
    </row>
    <row r="71" s="139" customFormat="true" ht="12.75" hidden="false" customHeight="false" outlineLevel="0" collapsed="false">
      <c r="A71" s="87" t="n">
        <v>145</v>
      </c>
      <c r="B71" s="88" t="str">
        <f aca="false">HYPERLINK("Haendler\"&amp;A71&amp;".jpg",""&amp;A71)</f>
        <v>145</v>
      </c>
      <c r="C71" s="89" t="str">
        <f aca="false">HYPERLINK("http://www.diekommunikationsfabrik.de\2022\11_November\Haendler\"&amp;B71&amp;".jpg",""&amp;B71)</f>
        <v>145</v>
      </c>
      <c r="D71" s="90" t="s">
        <v>80</v>
      </c>
      <c r="E71" s="91" t="s">
        <v>83</v>
      </c>
      <c r="F71" s="92"/>
      <c r="G71" s="93" t="n">
        <v>27350</v>
      </c>
      <c r="H71" s="94"/>
      <c r="I71" s="95"/>
      <c r="J71" s="96"/>
      <c r="K71" s="96"/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/>
      <c r="Z71" s="101"/>
      <c r="AA71" s="102"/>
      <c r="AB71" s="102"/>
      <c r="AC71" s="102"/>
      <c r="AD71" s="101"/>
      <c r="AE71" s="103"/>
      <c r="AF71" s="104"/>
      <c r="AG71" s="105"/>
      <c r="AH71" s="105" t="s">
        <v>56</v>
      </c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39" customFormat="true" ht="12.75" hidden="false" customHeight="false" outlineLevel="0" collapsed="false">
      <c r="A72" s="87" t="n">
        <v>167</v>
      </c>
      <c r="B72" s="88" t="str">
        <f aca="false">HYPERLINK("Haendler\"&amp;A72&amp;".jpg",""&amp;A72)</f>
        <v>167</v>
      </c>
      <c r="C72" s="89" t="str">
        <f aca="false">HYPERLINK("http://www.diekommunikationsfabrik.de\2022\11_November\Haendler\"&amp;B72&amp;".jpg",""&amp;B72)</f>
        <v>167</v>
      </c>
      <c r="D72" s="90" t="s">
        <v>80</v>
      </c>
      <c r="E72" s="91" t="s">
        <v>83</v>
      </c>
      <c r="F72" s="92"/>
      <c r="G72" s="93" t="n">
        <v>26150</v>
      </c>
      <c r="H72" s="94" t="n">
        <v>21990</v>
      </c>
      <c r="I72" s="95" t="n">
        <v>0.159082217973231</v>
      </c>
      <c r="J72" s="96" t="n">
        <v>4160</v>
      </c>
      <c r="K72" s="96"/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/>
      <c r="W72" s="101"/>
      <c r="X72" s="101"/>
      <c r="Y72" s="101"/>
      <c r="Z72" s="101"/>
      <c r="AA72" s="102"/>
      <c r="AB72" s="102" t="s">
        <v>56</v>
      </c>
      <c r="AC72" s="102" t="s">
        <v>56</v>
      </c>
      <c r="AD72" s="101"/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 t="s">
        <v>56</v>
      </c>
      <c r="AS72" s="105"/>
      <c r="AT72" s="105"/>
      <c r="AU72" s="105"/>
      <c r="AV72" s="106"/>
    </row>
    <row r="73" s="139" customFormat="true" ht="12.75" hidden="false" customHeight="false" outlineLevel="0" collapsed="false">
      <c r="A73" s="87" t="n">
        <v>190</v>
      </c>
      <c r="B73" s="88" t="str">
        <f aca="false">HYPERLINK("Haendler\"&amp;A73&amp;".jpg",""&amp;A73)</f>
        <v>190</v>
      </c>
      <c r="C73" s="89" t="str">
        <f aca="false">HYPERLINK("http://www.diekommunikationsfabrik.de\2022\11_November\Haendler\"&amp;B73&amp;".jpg",""&amp;B73)</f>
        <v>190</v>
      </c>
      <c r="D73" s="90" t="s">
        <v>80</v>
      </c>
      <c r="E73" s="91" t="s">
        <v>83</v>
      </c>
      <c r="F73" s="92"/>
      <c r="G73" s="93" t="n">
        <v>27649</v>
      </c>
      <c r="H73" s="94"/>
      <c r="I73" s="95"/>
      <c r="J73" s="96"/>
      <c r="K73" s="96" t="n">
        <v>3199</v>
      </c>
      <c r="L73" s="96"/>
      <c r="M73" s="97" t="s">
        <v>54</v>
      </c>
      <c r="N73" s="98"/>
      <c r="O73" s="96" t="n">
        <v>1E-005</v>
      </c>
      <c r="P73" s="94" t="n">
        <v>199</v>
      </c>
      <c r="Q73" s="96" t="n">
        <v>60</v>
      </c>
      <c r="R73" s="96" t="n">
        <v>10000</v>
      </c>
      <c r="S73" s="96"/>
      <c r="T73" s="96"/>
      <c r="U73" s="99" t="n">
        <v>0.551969980863039</v>
      </c>
      <c r="V73" s="100"/>
      <c r="W73" s="101" t="s">
        <v>67</v>
      </c>
      <c r="X73" s="101"/>
      <c r="Y73" s="101"/>
      <c r="Z73" s="101"/>
      <c r="AA73" s="102"/>
      <c r="AB73" s="102" t="s">
        <v>56</v>
      </c>
      <c r="AC73" s="102" t="s">
        <v>56</v>
      </c>
      <c r="AD73" s="101"/>
      <c r="AE73" s="103"/>
      <c r="AF73" s="104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 t="s">
        <v>56</v>
      </c>
      <c r="AU73" s="105"/>
      <c r="AV73" s="106"/>
    </row>
    <row r="74" s="139" customFormat="true" ht="12.75" hidden="false" customHeight="false" outlineLevel="0" collapsed="false">
      <c r="A74" s="87" t="n">
        <v>189</v>
      </c>
      <c r="B74" s="88" t="str">
        <f aca="false">HYPERLINK("Haendler\"&amp;A74&amp;".jpg",""&amp;A74)</f>
        <v>189</v>
      </c>
      <c r="C74" s="89" t="str">
        <f aca="false">HYPERLINK("http://www.diekommunikationsfabrik.de\2022\11_November\Haendler\"&amp;B74&amp;".jpg",""&amp;B74)</f>
        <v>189</v>
      </c>
      <c r="D74" s="90" t="s">
        <v>80</v>
      </c>
      <c r="E74" s="91" t="s">
        <v>83</v>
      </c>
      <c r="F74" s="92"/>
      <c r="G74" s="93" t="n">
        <v>27649</v>
      </c>
      <c r="H74" s="94"/>
      <c r="I74" s="95"/>
      <c r="J74" s="96"/>
      <c r="K74" s="96" t="n">
        <v>3199</v>
      </c>
      <c r="L74" s="96"/>
      <c r="M74" s="97" t="s">
        <v>54</v>
      </c>
      <c r="N74" s="98"/>
      <c r="O74" s="96" t="n">
        <v>1E-005</v>
      </c>
      <c r="P74" s="94" t="n">
        <v>199</v>
      </c>
      <c r="Q74" s="96" t="n">
        <v>60</v>
      </c>
      <c r="R74" s="96" t="n">
        <v>10000</v>
      </c>
      <c r="S74" s="96"/>
      <c r="T74" s="96"/>
      <c r="U74" s="99" t="n">
        <v>0.551969980863039</v>
      </c>
      <c r="V74" s="100"/>
      <c r="W74" s="101" t="s">
        <v>67</v>
      </c>
      <c r="X74" s="101"/>
      <c r="Y74" s="101"/>
      <c r="Z74" s="101"/>
      <c r="AA74" s="102"/>
      <c r="AB74" s="102" t="s">
        <v>56</v>
      </c>
      <c r="AC74" s="102" t="s">
        <v>56</v>
      </c>
      <c r="AD74" s="101"/>
      <c r="AE74" s="103"/>
      <c r="AF74" s="104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 t="s">
        <v>56</v>
      </c>
      <c r="AU74" s="105"/>
      <c r="AV74" s="106"/>
    </row>
    <row r="75" s="139" customFormat="true" ht="12.75" hidden="false" customHeight="false" outlineLevel="0" collapsed="false">
      <c r="A75" s="87" t="n">
        <v>226</v>
      </c>
      <c r="B75" s="88" t="str">
        <f aca="false">HYPERLINK("Haendler\"&amp;A75&amp;".jpg",""&amp;A75)</f>
        <v>226</v>
      </c>
      <c r="C75" s="89" t="str">
        <f aca="false">HYPERLINK("http://www.diekommunikationsfabrik.de\2022\11_November\Haendler\"&amp;B75&amp;".jpg",""&amp;B75)</f>
        <v>226</v>
      </c>
      <c r="D75" s="90" t="s">
        <v>80</v>
      </c>
      <c r="E75" s="91" t="s">
        <v>83</v>
      </c>
      <c r="F75" s="92"/>
      <c r="G75" s="93" t="n">
        <v>27350</v>
      </c>
      <c r="H75" s="94"/>
      <c r="I75" s="95"/>
      <c r="J75" s="96"/>
      <c r="K75" s="96" t="n">
        <v>3199</v>
      </c>
      <c r="L75" s="96"/>
      <c r="M75" s="97" t="s">
        <v>84</v>
      </c>
      <c r="N75" s="98" t="n">
        <v>1E-006</v>
      </c>
      <c r="O75" s="96" t="n">
        <v>1E-005</v>
      </c>
      <c r="P75" s="94" t="n">
        <v>228</v>
      </c>
      <c r="Q75" s="96" t="n">
        <v>49</v>
      </c>
      <c r="R75" s="96" t="n">
        <v>10000</v>
      </c>
      <c r="S75" s="96" t="n">
        <v>12459</v>
      </c>
      <c r="T75" s="96" t="n">
        <v>23403.00001</v>
      </c>
      <c r="U75" s="99" t="n">
        <v>0.580787992120075</v>
      </c>
      <c r="V75" s="100"/>
      <c r="W75" s="101"/>
      <c r="X75" s="101"/>
      <c r="Y75" s="101"/>
      <c r="Z75" s="101"/>
      <c r="AA75" s="102"/>
      <c r="AB75" s="102"/>
      <c r="AC75" s="102"/>
      <c r="AD75" s="101"/>
      <c r="AE75" s="103"/>
      <c r="AF75" s="104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 t="s">
        <v>56</v>
      </c>
      <c r="AR75" s="105"/>
      <c r="AS75" s="105"/>
      <c r="AT75" s="105"/>
      <c r="AU75" s="105"/>
      <c r="AV75" s="106"/>
    </row>
    <row r="76" s="107" customFormat="true" ht="12.75" hidden="false" customHeight="true" outlineLevel="0" collapsed="false">
      <c r="A76" s="108" t="n">
        <f aca="false">IF(SUM(A67:A75)&gt;0,1000,"")</f>
        <v>1000</v>
      </c>
      <c r="B76" s="109"/>
      <c r="C76" s="109"/>
      <c r="D76" s="110" t="s">
        <v>80</v>
      </c>
      <c r="E76" s="110" t="s">
        <v>83</v>
      </c>
      <c r="F76" s="111"/>
      <c r="G76" s="112" t="n">
        <v>27649.75</v>
      </c>
      <c r="H76" s="112" t="n">
        <v>21990</v>
      </c>
      <c r="I76" s="113" t="n">
        <v>0.159082217973231</v>
      </c>
      <c r="J76" s="112" t="n">
        <v>4160</v>
      </c>
      <c r="K76" s="112" t="n">
        <v>3281.28571428571</v>
      </c>
      <c r="L76" s="112"/>
      <c r="M76" s="112"/>
      <c r="N76" s="114" t="n">
        <v>4.6E-007</v>
      </c>
      <c r="O76" s="112" t="n">
        <v>2.28571428571429E-005</v>
      </c>
      <c r="P76" s="112" t="n">
        <v>218.857142857143</v>
      </c>
      <c r="Q76" s="112" t="n">
        <v>52.1428571428571</v>
      </c>
      <c r="R76" s="112" t="n">
        <v>10000</v>
      </c>
      <c r="S76" s="112" t="n">
        <v>12243.8</v>
      </c>
      <c r="T76" s="112" t="n">
        <v>23130.200028</v>
      </c>
      <c r="U76" s="115"/>
      <c r="V76" s="116"/>
      <c r="W76" s="116"/>
      <c r="X76" s="116"/>
      <c r="Y76" s="115"/>
      <c r="Z76" s="115"/>
      <c r="AA76" s="115"/>
      <c r="AB76" s="116"/>
      <c r="AC76" s="117"/>
      <c r="AD76" s="116"/>
      <c r="AE76" s="117"/>
      <c r="AF76" s="118"/>
      <c r="AG76" s="119"/>
      <c r="AH76" s="119" t="s">
        <v>56</v>
      </c>
      <c r="AI76" s="119"/>
      <c r="AJ76" s="119"/>
      <c r="AK76" s="119"/>
      <c r="AL76" s="119"/>
      <c r="AM76" s="119"/>
      <c r="AN76" s="119"/>
      <c r="AO76" s="119"/>
      <c r="AP76" s="119"/>
      <c r="AQ76" s="119" t="s">
        <v>56</v>
      </c>
      <c r="AR76" s="119" t="s">
        <v>56</v>
      </c>
      <c r="AS76" s="119"/>
      <c r="AT76" s="119" t="s">
        <v>56</v>
      </c>
      <c r="AU76" s="119" t="s">
        <v>56</v>
      </c>
      <c r="AV76" s="120" t="s">
        <v>56</v>
      </c>
    </row>
    <row r="77" s="107" customFormat="true" ht="12.75" hidden="false" customHeight="true" outlineLevel="0" collapsed="false">
      <c r="A77" s="108" t="n">
        <f aca="false">IF(SUM(A67:A75)&gt;0,2000,"")</f>
        <v>2000</v>
      </c>
      <c r="B77" s="109"/>
      <c r="C77" s="109"/>
      <c r="D77" s="121"/>
      <c r="F77" s="122"/>
      <c r="G77" s="117"/>
      <c r="H77" s="117"/>
      <c r="I77" s="123"/>
      <c r="J77" s="117"/>
      <c r="K77" s="117"/>
      <c r="L77" s="117"/>
      <c r="U77" s="124"/>
      <c r="V77" s="125"/>
      <c r="W77" s="125"/>
      <c r="X77" s="125"/>
      <c r="Y77" s="124"/>
      <c r="Z77" s="124"/>
      <c r="AA77" s="124"/>
      <c r="AB77" s="125"/>
      <c r="AC77" s="117"/>
      <c r="AD77" s="125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</row>
    <row r="78" s="107" customFormat="true" ht="12.75" hidden="false" customHeight="true" outlineLevel="0" collapsed="false">
      <c r="A78" s="108" t="n">
        <f aca="false">IF(SUM(A67:A75)&gt;0,2001,"")</f>
        <v>2001</v>
      </c>
      <c r="B78" s="109"/>
      <c r="C78" s="109"/>
      <c r="D78" s="121"/>
      <c r="F78" s="126"/>
      <c r="G78" s="123"/>
      <c r="H78" s="124"/>
      <c r="I78" s="123"/>
      <c r="J78" s="127"/>
      <c r="K78" s="128"/>
      <c r="L78" s="128"/>
      <c r="M78" s="129"/>
      <c r="N78" s="129"/>
      <c r="O78" s="129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7"/>
      <c r="AD78" s="138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</row>
    <row r="79" s="132" customFormat="true" ht="12.75" hidden="false" customHeight="false" outlineLevel="0" collapsed="false">
      <c r="A79" s="87" t="n">
        <v>133</v>
      </c>
      <c r="B79" s="88" t="str">
        <f aca="false">HYPERLINK("Haendler\"&amp;A79&amp;".jpg",""&amp;A79)</f>
        <v>133</v>
      </c>
      <c r="C79" s="89" t="str">
        <f aca="false">HYPERLINK("http://www.diekommunikationsfabrik.de\2022\11_November\Haendler\"&amp;B79&amp;".jpg",""&amp;B79)</f>
        <v>133</v>
      </c>
      <c r="D79" s="90" t="s">
        <v>85</v>
      </c>
      <c r="E79" s="91" t="s">
        <v>86</v>
      </c>
      <c r="F79" s="92"/>
      <c r="G79" s="93" t="n">
        <v>24990</v>
      </c>
      <c r="H79" s="94" t="n">
        <v>24990</v>
      </c>
      <c r="I79" s="95" t="n">
        <v>0</v>
      </c>
      <c r="J79" s="96" t="n">
        <v>0</v>
      </c>
      <c r="K79" s="96"/>
      <c r="L79" s="96"/>
      <c r="M79" s="97"/>
      <c r="N79" s="98"/>
      <c r="O79" s="96"/>
      <c r="P79" s="94"/>
      <c r="Q79" s="96"/>
      <c r="R79" s="96"/>
      <c r="S79" s="96"/>
      <c r="T79" s="96"/>
      <c r="U79" s="99"/>
      <c r="V79" s="100"/>
      <c r="W79" s="101"/>
      <c r="X79" s="101"/>
      <c r="Y79" s="101"/>
      <c r="Z79" s="101"/>
      <c r="AA79" s="102"/>
      <c r="AB79" s="102" t="s">
        <v>56</v>
      </c>
      <c r="AC79" s="102"/>
      <c r="AD79" s="101" t="s">
        <v>87</v>
      </c>
      <c r="AE79" s="103"/>
      <c r="AF79" s="104"/>
      <c r="AG79" s="105"/>
      <c r="AH79" s="105"/>
      <c r="AI79" s="105"/>
      <c r="AJ79" s="105"/>
      <c r="AK79" s="105"/>
      <c r="AL79" s="105" t="s">
        <v>56</v>
      </c>
      <c r="AM79" s="105"/>
      <c r="AN79" s="105"/>
      <c r="AO79" s="105"/>
      <c r="AP79" s="105"/>
      <c r="AQ79" s="105"/>
      <c r="AR79" s="105"/>
      <c r="AS79" s="105"/>
      <c r="AT79" s="105"/>
      <c r="AU79" s="105"/>
      <c r="AV79" s="106"/>
    </row>
    <row r="80" s="132" customFormat="true" ht="12.75" hidden="false" customHeight="false" outlineLevel="0" collapsed="false">
      <c r="A80" s="87" t="n">
        <v>183</v>
      </c>
      <c r="B80" s="88" t="str">
        <f aca="false">HYPERLINK("Haendler\"&amp;A80&amp;".jpg",""&amp;A80)</f>
        <v>183</v>
      </c>
      <c r="C80" s="89" t="str">
        <f aca="false">HYPERLINK("http://www.diekommunikationsfabrik.de\2022\11_November\Haendler\"&amp;B80&amp;".jpg",""&amp;B80)</f>
        <v>183</v>
      </c>
      <c r="D80" s="90" t="s">
        <v>85</v>
      </c>
      <c r="E80" s="91" t="s">
        <v>86</v>
      </c>
      <c r="F80" s="92"/>
      <c r="G80" s="93" t="n">
        <v>27380</v>
      </c>
      <c r="H80" s="94"/>
      <c r="I80" s="95"/>
      <c r="J80" s="96"/>
      <c r="K80" s="96"/>
      <c r="L80" s="96"/>
      <c r="M80" s="97" t="s">
        <v>54</v>
      </c>
      <c r="N80" s="98"/>
      <c r="O80" s="96" t="n">
        <v>3000</v>
      </c>
      <c r="P80" s="94" t="n">
        <v>229</v>
      </c>
      <c r="Q80" s="96" t="n">
        <v>36</v>
      </c>
      <c r="R80" s="96" t="n">
        <v>10000</v>
      </c>
      <c r="S80" s="96"/>
      <c r="T80" s="96"/>
      <c r="U80" s="99" t="n">
        <v>0.575537938844847</v>
      </c>
      <c r="V80" s="100"/>
      <c r="W80" s="101"/>
      <c r="X80" s="101"/>
      <c r="Y80" s="101"/>
      <c r="Z80" s="101"/>
      <c r="AA80" s="102" t="s">
        <v>56</v>
      </c>
      <c r="AB80" s="102" t="s">
        <v>56</v>
      </c>
      <c r="AC80" s="102"/>
      <c r="AD80" s="101"/>
      <c r="AE80" s="103"/>
      <c r="AF80" s="104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 t="s">
        <v>56</v>
      </c>
      <c r="AV80" s="106"/>
    </row>
    <row r="81" s="139" customFormat="true" ht="12.75" hidden="false" customHeight="false" outlineLevel="0" collapsed="false">
      <c r="A81" s="87" t="n">
        <v>181</v>
      </c>
      <c r="B81" s="88" t="str">
        <f aca="false">HYPERLINK("Haendler\"&amp;A81&amp;".jpg",""&amp;A81)</f>
        <v>181</v>
      </c>
      <c r="C81" s="89" t="str">
        <f aca="false">HYPERLINK("http://www.diekommunikationsfabrik.de\2022\11_November\Haendler\"&amp;B81&amp;".jpg",""&amp;B81)</f>
        <v>181</v>
      </c>
      <c r="D81" s="90" t="s">
        <v>85</v>
      </c>
      <c r="E81" s="91" t="s">
        <v>86</v>
      </c>
      <c r="F81" s="92"/>
      <c r="G81" s="93" t="n">
        <v>27480</v>
      </c>
      <c r="H81" s="94"/>
      <c r="I81" s="95"/>
      <c r="J81" s="96"/>
      <c r="K81" s="96"/>
      <c r="L81" s="96"/>
      <c r="M81" s="97" t="s">
        <v>54</v>
      </c>
      <c r="N81" s="98"/>
      <c r="O81" s="96" t="n">
        <v>3500</v>
      </c>
      <c r="P81" s="94" t="n">
        <v>175</v>
      </c>
      <c r="Q81" s="96" t="n">
        <v>48</v>
      </c>
      <c r="R81" s="96" t="n">
        <v>10000</v>
      </c>
      <c r="S81" s="96"/>
      <c r="T81" s="96"/>
      <c r="U81" s="99" t="n">
        <v>0.550773876934692</v>
      </c>
      <c r="V81" s="100"/>
      <c r="W81" s="101"/>
      <c r="X81" s="101"/>
      <c r="Y81" s="101"/>
      <c r="Z81" s="101"/>
      <c r="AA81" s="102"/>
      <c r="AB81" s="102" t="s">
        <v>56</v>
      </c>
      <c r="AC81" s="102" t="s">
        <v>56</v>
      </c>
      <c r="AD81" s="101"/>
      <c r="AE81" s="103"/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6" t="s">
        <v>56</v>
      </c>
    </row>
    <row r="82" s="139" customFormat="true" ht="12.75" hidden="false" customHeight="false" outlineLevel="0" collapsed="false">
      <c r="A82" s="87" t="n">
        <v>225</v>
      </c>
      <c r="B82" s="88" t="str">
        <f aca="false">HYPERLINK("Haendler\"&amp;A82&amp;".jpg",""&amp;A82)</f>
        <v>225</v>
      </c>
      <c r="C82" s="89" t="str">
        <f aca="false">HYPERLINK("http://www.diekommunikationsfabrik.de\2022\11_November\Haendler\"&amp;B82&amp;".jpg",""&amp;B82)</f>
        <v>225</v>
      </c>
      <c r="D82" s="90" t="s">
        <v>85</v>
      </c>
      <c r="E82" s="91" t="s">
        <v>86</v>
      </c>
      <c r="F82" s="92"/>
      <c r="G82" s="93" t="n">
        <v>27480</v>
      </c>
      <c r="H82" s="94"/>
      <c r="I82" s="95"/>
      <c r="J82" s="96"/>
      <c r="K82" s="96"/>
      <c r="L82" s="96"/>
      <c r="M82" s="97" t="s">
        <v>54</v>
      </c>
      <c r="N82" s="98"/>
      <c r="O82" s="96" t="n">
        <v>3500</v>
      </c>
      <c r="P82" s="94" t="n">
        <v>175</v>
      </c>
      <c r="Q82" s="96" t="n">
        <v>48</v>
      </c>
      <c r="R82" s="96" t="n">
        <v>10000</v>
      </c>
      <c r="S82" s="96"/>
      <c r="T82" s="96"/>
      <c r="U82" s="99" t="n">
        <v>0.550773876934692</v>
      </c>
      <c r="V82" s="100"/>
      <c r="W82" s="101"/>
      <c r="X82" s="101"/>
      <c r="Y82" s="101"/>
      <c r="Z82" s="101"/>
      <c r="AA82" s="102"/>
      <c r="AB82" s="102" t="s">
        <v>56</v>
      </c>
      <c r="AC82" s="102" t="s">
        <v>56</v>
      </c>
      <c r="AD82" s="101"/>
      <c r="AE82" s="103"/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 t="s">
        <v>56</v>
      </c>
      <c r="AR82" s="105"/>
      <c r="AS82" s="105"/>
      <c r="AT82" s="105"/>
      <c r="AU82" s="105"/>
      <c r="AV82" s="106"/>
    </row>
    <row r="83" s="107" customFormat="true" ht="12.75" hidden="false" customHeight="true" outlineLevel="0" collapsed="false">
      <c r="A83" s="108" t="n">
        <f aca="false">IF(SUM(A79:A82)&gt;0,1000,"")</f>
        <v>1000</v>
      </c>
      <c r="B83" s="109"/>
      <c r="C83" s="109"/>
      <c r="D83" s="110" t="s">
        <v>85</v>
      </c>
      <c r="E83" s="110" t="s">
        <v>86</v>
      </c>
      <c r="F83" s="111"/>
      <c r="G83" s="112" t="n">
        <v>26832.5</v>
      </c>
      <c r="H83" s="112" t="n">
        <v>24990</v>
      </c>
      <c r="I83" s="113"/>
      <c r="J83" s="112"/>
      <c r="K83" s="112"/>
      <c r="L83" s="112"/>
      <c r="M83" s="112"/>
      <c r="N83" s="114"/>
      <c r="O83" s="112" t="n">
        <v>3333.33333333333</v>
      </c>
      <c r="P83" s="112" t="n">
        <v>193</v>
      </c>
      <c r="Q83" s="112" t="n">
        <v>44</v>
      </c>
      <c r="R83" s="112" t="n">
        <v>10000</v>
      </c>
      <c r="S83" s="112"/>
      <c r="T83" s="112"/>
      <c r="U83" s="115"/>
      <c r="V83" s="116"/>
      <c r="W83" s="116"/>
      <c r="X83" s="116"/>
      <c r="Y83" s="115"/>
      <c r="Z83" s="115"/>
      <c r="AA83" s="115"/>
      <c r="AB83" s="116"/>
      <c r="AC83" s="117"/>
      <c r="AD83" s="116"/>
      <c r="AE83" s="117"/>
      <c r="AF83" s="118"/>
      <c r="AG83" s="119"/>
      <c r="AH83" s="119"/>
      <c r="AI83" s="119"/>
      <c r="AJ83" s="119"/>
      <c r="AK83" s="119"/>
      <c r="AL83" s="119" t="s">
        <v>56</v>
      </c>
      <c r="AM83" s="119"/>
      <c r="AN83" s="119"/>
      <c r="AO83" s="119"/>
      <c r="AP83" s="119"/>
      <c r="AQ83" s="119" t="s">
        <v>56</v>
      </c>
      <c r="AR83" s="119"/>
      <c r="AS83" s="119"/>
      <c r="AT83" s="119"/>
      <c r="AU83" s="119" t="s">
        <v>56</v>
      </c>
      <c r="AV83" s="120" t="s">
        <v>56</v>
      </c>
    </row>
    <row r="84" s="107" customFormat="true" ht="12.75" hidden="false" customHeight="true" outlineLevel="0" collapsed="false">
      <c r="A84" s="108" t="n">
        <f aca="false">IF(SUM(A79:A82)&gt;0,2000,"")</f>
        <v>2000</v>
      </c>
      <c r="B84" s="109"/>
      <c r="C84" s="109"/>
      <c r="D84" s="133"/>
      <c r="E84" s="133"/>
      <c r="F84" s="122"/>
      <c r="G84" s="134"/>
      <c r="H84" s="134"/>
      <c r="I84" s="135"/>
      <c r="J84" s="134"/>
      <c r="K84" s="134"/>
      <c r="L84" s="134"/>
      <c r="M84" s="134"/>
      <c r="N84" s="136"/>
      <c r="O84" s="134"/>
      <c r="P84" s="134"/>
      <c r="Q84" s="134"/>
      <c r="R84" s="134"/>
      <c r="S84" s="134"/>
      <c r="T84" s="134"/>
      <c r="U84" s="124"/>
      <c r="V84" s="125"/>
      <c r="W84" s="125"/>
      <c r="X84" s="125"/>
      <c r="Y84" s="124"/>
      <c r="Z84" s="124"/>
      <c r="AA84" s="124"/>
      <c r="AB84" s="125"/>
      <c r="AC84" s="117"/>
      <c r="AD84" s="125"/>
      <c r="AE84" s="11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</row>
    <row r="85" s="107" customFormat="true" ht="12.75" hidden="false" customHeight="true" outlineLevel="0" collapsed="false">
      <c r="A85" s="108" t="n">
        <f aca="false">IF(SUM(A79:A82)&gt;0,2001,"")</f>
        <v>2001</v>
      </c>
      <c r="B85" s="109"/>
      <c r="C85" s="109"/>
      <c r="D85" s="133"/>
      <c r="E85" s="133"/>
      <c r="F85" s="122"/>
      <c r="G85" s="134"/>
      <c r="H85" s="134"/>
      <c r="I85" s="135"/>
      <c r="J85" s="134"/>
      <c r="K85" s="134"/>
      <c r="L85" s="134"/>
      <c r="M85" s="134"/>
      <c r="N85" s="136"/>
      <c r="O85" s="134"/>
      <c r="P85" s="134"/>
      <c r="Q85" s="134"/>
      <c r="R85" s="134"/>
      <c r="S85" s="134"/>
      <c r="T85" s="134"/>
      <c r="U85" s="124"/>
      <c r="V85" s="125"/>
      <c r="W85" s="125"/>
      <c r="X85" s="125"/>
      <c r="Y85" s="124"/>
      <c r="Z85" s="124"/>
      <c r="AA85" s="124"/>
      <c r="AB85" s="125"/>
      <c r="AC85" s="117"/>
      <c r="AD85" s="138"/>
      <c r="AE85" s="11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</row>
    <row r="86" s="139" customFormat="true" ht="12.75" hidden="false" customHeight="false" outlineLevel="0" collapsed="false">
      <c r="A86" s="87" t="n">
        <v>5</v>
      </c>
      <c r="B86" s="88" t="str">
        <f aca="false">HYPERLINK("Haendler\"&amp;A86&amp;".jpg",""&amp;A86)</f>
        <v>5</v>
      </c>
      <c r="C86" s="89" t="str">
        <f aca="false">HYPERLINK("http://www.diekommunikationsfabrik.de\2022\11_November\Haendler\"&amp;B86&amp;".jpg",""&amp;B86)</f>
        <v>5</v>
      </c>
      <c r="D86" s="90" t="s">
        <v>88</v>
      </c>
      <c r="E86" s="91" t="s">
        <v>89</v>
      </c>
      <c r="F86" s="92"/>
      <c r="G86" s="93" t="n">
        <v>24440</v>
      </c>
      <c r="H86" s="94"/>
      <c r="I86" s="95"/>
      <c r="J86" s="96"/>
      <c r="K86" s="96"/>
      <c r="L86" s="96"/>
      <c r="M86" s="97" t="s">
        <v>54</v>
      </c>
      <c r="N86" s="98"/>
      <c r="O86" s="96" t="n">
        <v>4490</v>
      </c>
      <c r="P86" s="94" t="n">
        <v>139</v>
      </c>
      <c r="Q86" s="96" t="n">
        <v>48</v>
      </c>
      <c r="R86" s="96" t="n">
        <v>10000</v>
      </c>
      <c r="S86" s="96"/>
      <c r="T86" s="96"/>
      <c r="U86" s="99" t="n">
        <v>0.529823083403538</v>
      </c>
      <c r="V86" s="100"/>
      <c r="W86" s="101"/>
      <c r="X86" s="101"/>
      <c r="Y86" s="101"/>
      <c r="Z86" s="101"/>
      <c r="AA86" s="102"/>
      <c r="AB86" s="102"/>
      <c r="AC86" s="102"/>
      <c r="AD86" s="101" t="s">
        <v>87</v>
      </c>
      <c r="AE86" s="103"/>
      <c r="AF86" s="104"/>
      <c r="AG86" s="105"/>
      <c r="AH86" s="105"/>
      <c r="AI86" s="105"/>
      <c r="AJ86" s="105" t="s">
        <v>56</v>
      </c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6"/>
    </row>
    <row r="87" s="139" customFormat="true" ht="12.75" hidden="false" customHeight="false" outlineLevel="0" collapsed="false">
      <c r="A87" s="87" t="n">
        <v>25</v>
      </c>
      <c r="B87" s="88" t="str">
        <f aca="false">HYPERLINK("Haendler\"&amp;A87&amp;".jpg",""&amp;A87)</f>
        <v>25</v>
      </c>
      <c r="C87" s="89" t="str">
        <f aca="false">HYPERLINK("http://www.diekommunikationsfabrik.de\2022\11_November\Haendler\"&amp;B87&amp;".jpg",""&amp;B87)</f>
        <v>25</v>
      </c>
      <c r="D87" s="90" t="s">
        <v>88</v>
      </c>
      <c r="E87" s="91" t="s">
        <v>89</v>
      </c>
      <c r="F87" s="92"/>
      <c r="G87" s="93" t="n">
        <v>21385</v>
      </c>
      <c r="H87" s="94"/>
      <c r="I87" s="95"/>
      <c r="J87" s="96"/>
      <c r="K87" s="96"/>
      <c r="L87" s="96" t="s">
        <v>56</v>
      </c>
      <c r="M87" s="97" t="s">
        <v>54</v>
      </c>
      <c r="N87" s="98"/>
      <c r="O87" s="96" t="n">
        <v>1188.81</v>
      </c>
      <c r="P87" s="94" t="n">
        <v>153.51</v>
      </c>
      <c r="Q87" s="96" t="n">
        <v>24</v>
      </c>
      <c r="R87" s="96" t="n">
        <v>10000</v>
      </c>
      <c r="S87" s="96"/>
      <c r="T87" s="96"/>
      <c r="U87" s="99" t="n">
        <v>0.764416243654822</v>
      </c>
      <c r="V87" s="100"/>
      <c r="W87" s="101"/>
      <c r="X87" s="101"/>
      <c r="Y87" s="101"/>
      <c r="Z87" s="101" t="s">
        <v>56</v>
      </c>
      <c r="AA87" s="102"/>
      <c r="AB87" s="102"/>
      <c r="AC87" s="102"/>
      <c r="AD87" s="101" t="s">
        <v>90</v>
      </c>
      <c r="AE87" s="103"/>
      <c r="AF87" s="104"/>
      <c r="AG87" s="105"/>
      <c r="AH87" s="105"/>
      <c r="AI87" s="105"/>
      <c r="AJ87" s="105"/>
      <c r="AK87" s="105" t="s">
        <v>56</v>
      </c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6"/>
    </row>
    <row r="88" s="139" customFormat="true" ht="12.75" hidden="false" customHeight="false" outlineLevel="0" collapsed="false">
      <c r="A88" s="87" t="n">
        <v>25</v>
      </c>
      <c r="B88" s="88" t="str">
        <f aca="false">HYPERLINK("Haendler\"&amp;A88&amp;".jpg",""&amp;A88)</f>
        <v>25</v>
      </c>
      <c r="C88" s="89" t="str">
        <f aca="false">HYPERLINK("http://www.diekommunikationsfabrik.de\2022\11_November\Haendler\"&amp;B88&amp;".jpg",""&amp;B88)</f>
        <v>25</v>
      </c>
      <c r="D88" s="90" t="s">
        <v>88</v>
      </c>
      <c r="E88" s="91" t="s">
        <v>89</v>
      </c>
      <c r="F88" s="92"/>
      <c r="G88" s="93" t="n">
        <v>21385</v>
      </c>
      <c r="H88" s="94"/>
      <c r="I88" s="95"/>
      <c r="J88" s="96"/>
      <c r="K88" s="96"/>
      <c r="L88" s="96"/>
      <c r="M88" s="97" t="s">
        <v>54</v>
      </c>
      <c r="N88" s="98"/>
      <c r="O88" s="96" t="n">
        <v>999</v>
      </c>
      <c r="P88" s="94" t="n">
        <v>179</v>
      </c>
      <c r="Q88" s="96" t="n">
        <v>36</v>
      </c>
      <c r="R88" s="96" t="n">
        <v>10000</v>
      </c>
      <c r="S88" s="96"/>
      <c r="T88" s="96"/>
      <c r="U88" s="99" t="n">
        <v>0.640174039158811</v>
      </c>
      <c r="V88" s="100"/>
      <c r="W88" s="101"/>
      <c r="X88" s="101"/>
      <c r="Y88" s="101"/>
      <c r="Z88" s="101" t="s">
        <v>56</v>
      </c>
      <c r="AA88" s="102"/>
      <c r="AB88" s="102"/>
      <c r="AC88" s="102"/>
      <c r="AD88" s="101" t="s">
        <v>90</v>
      </c>
      <c r="AE88" s="103"/>
      <c r="AF88" s="104"/>
      <c r="AG88" s="105"/>
      <c r="AH88" s="105"/>
      <c r="AI88" s="105"/>
      <c r="AJ88" s="105"/>
      <c r="AK88" s="105" t="s">
        <v>56</v>
      </c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6"/>
    </row>
    <row r="89" s="139" customFormat="true" ht="12.75" hidden="false" customHeight="false" outlineLevel="0" collapsed="false">
      <c r="A89" s="87" t="n">
        <v>34</v>
      </c>
      <c r="B89" s="88" t="str">
        <f aca="false">HYPERLINK("Haendler\"&amp;A89&amp;".jpg",""&amp;A89)</f>
        <v>34</v>
      </c>
      <c r="C89" s="89" t="str">
        <f aca="false">HYPERLINK("http://www.diekommunikationsfabrik.de\2022\11_November\Haendler\"&amp;B89&amp;".jpg",""&amp;B89)</f>
        <v>34</v>
      </c>
      <c r="D89" s="90" t="s">
        <v>88</v>
      </c>
      <c r="E89" s="91" t="s">
        <v>89</v>
      </c>
      <c r="F89" s="92"/>
      <c r="G89" s="93" t="n">
        <v>21385</v>
      </c>
      <c r="H89" s="94"/>
      <c r="I89" s="95"/>
      <c r="J89" s="96"/>
      <c r="K89" s="96"/>
      <c r="L89" s="96" t="s">
        <v>56</v>
      </c>
      <c r="M89" s="97" t="s">
        <v>54</v>
      </c>
      <c r="N89" s="98"/>
      <c r="O89" s="96" t="n">
        <v>1188.81</v>
      </c>
      <c r="P89" s="94" t="n">
        <v>153.51</v>
      </c>
      <c r="Q89" s="96" t="n">
        <v>24</v>
      </c>
      <c r="R89" s="96" t="n">
        <v>10000</v>
      </c>
      <c r="S89" s="96"/>
      <c r="T89" s="96"/>
      <c r="U89" s="99" t="n">
        <v>0.764416243654822</v>
      </c>
      <c r="V89" s="100"/>
      <c r="W89" s="101"/>
      <c r="X89" s="101"/>
      <c r="Y89" s="101"/>
      <c r="Z89" s="101" t="s">
        <v>56</v>
      </c>
      <c r="AA89" s="102"/>
      <c r="AB89" s="102"/>
      <c r="AC89" s="102"/>
      <c r="AD89" s="101" t="s">
        <v>90</v>
      </c>
      <c r="AE89" s="103"/>
      <c r="AF89" s="104"/>
      <c r="AG89" s="105"/>
      <c r="AH89" s="105"/>
      <c r="AI89" s="105"/>
      <c r="AJ89" s="105"/>
      <c r="AK89" s="105" t="s">
        <v>56</v>
      </c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6"/>
    </row>
    <row r="90" s="139" customFormat="true" ht="12.75" hidden="false" customHeight="false" outlineLevel="0" collapsed="false">
      <c r="A90" s="87" t="n">
        <v>34</v>
      </c>
      <c r="B90" s="88" t="str">
        <f aca="false">HYPERLINK("Haendler\"&amp;A90&amp;".jpg",""&amp;A90)</f>
        <v>34</v>
      </c>
      <c r="C90" s="89" t="str">
        <f aca="false">HYPERLINK("http://www.diekommunikationsfabrik.de\2022\11_November\Haendler\"&amp;B90&amp;".jpg",""&amp;B90)</f>
        <v>34</v>
      </c>
      <c r="D90" s="90" t="s">
        <v>88</v>
      </c>
      <c r="E90" s="91" t="s">
        <v>89</v>
      </c>
      <c r="F90" s="92"/>
      <c r="G90" s="93" t="n">
        <v>21385</v>
      </c>
      <c r="H90" s="94"/>
      <c r="I90" s="95"/>
      <c r="J90" s="96"/>
      <c r="K90" s="96"/>
      <c r="L90" s="96"/>
      <c r="M90" s="97" t="s">
        <v>54</v>
      </c>
      <c r="N90" s="98"/>
      <c r="O90" s="96" t="n">
        <v>999</v>
      </c>
      <c r="P90" s="94" t="n">
        <v>179</v>
      </c>
      <c r="Q90" s="96" t="n">
        <v>36</v>
      </c>
      <c r="R90" s="96" t="n">
        <v>10000</v>
      </c>
      <c r="S90" s="96"/>
      <c r="T90" s="96"/>
      <c r="U90" s="99" t="n">
        <v>0.640174039158811</v>
      </c>
      <c r="V90" s="100"/>
      <c r="W90" s="101"/>
      <c r="X90" s="101"/>
      <c r="Y90" s="101"/>
      <c r="Z90" s="101" t="s">
        <v>56</v>
      </c>
      <c r="AA90" s="102"/>
      <c r="AB90" s="102"/>
      <c r="AC90" s="102"/>
      <c r="AD90" s="101" t="s">
        <v>90</v>
      </c>
      <c r="AE90" s="103"/>
      <c r="AF90" s="104"/>
      <c r="AG90" s="105"/>
      <c r="AH90" s="105"/>
      <c r="AI90" s="105"/>
      <c r="AJ90" s="105"/>
      <c r="AK90" s="105" t="s">
        <v>56</v>
      </c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6"/>
    </row>
    <row r="91" s="139" customFormat="true" ht="12.75" hidden="false" customHeight="false" outlineLevel="0" collapsed="false">
      <c r="A91" s="87" t="n">
        <v>109</v>
      </c>
      <c r="B91" s="88" t="str">
        <f aca="false">HYPERLINK("Haendler\"&amp;A91&amp;".jpg",""&amp;A91)</f>
        <v>109</v>
      </c>
      <c r="C91" s="89" t="str">
        <f aca="false">HYPERLINK("http://www.diekommunikationsfabrik.de\2022\11_November\Haendler\"&amp;B91&amp;".jpg",""&amp;B91)</f>
        <v>109</v>
      </c>
      <c r="D91" s="90" t="s">
        <v>88</v>
      </c>
      <c r="E91" s="91" t="s">
        <v>89</v>
      </c>
      <c r="F91" s="92"/>
      <c r="G91" s="93" t="n">
        <v>21385</v>
      </c>
      <c r="H91" s="94"/>
      <c r="I91" s="95"/>
      <c r="J91" s="96"/>
      <c r="K91" s="96"/>
      <c r="L91" s="96" t="s">
        <v>56</v>
      </c>
      <c r="M91" s="97" t="s">
        <v>54</v>
      </c>
      <c r="N91" s="98"/>
      <c r="O91" s="96" t="n">
        <v>1188.81</v>
      </c>
      <c r="P91" s="94" t="n">
        <v>153.51</v>
      </c>
      <c r="Q91" s="96" t="n">
        <v>24</v>
      </c>
      <c r="R91" s="96" t="n">
        <v>10000</v>
      </c>
      <c r="S91" s="96"/>
      <c r="T91" s="96"/>
      <c r="U91" s="99" t="n">
        <v>0.764416243654822</v>
      </c>
      <c r="V91" s="100"/>
      <c r="W91" s="101"/>
      <c r="X91" s="101"/>
      <c r="Y91" s="101"/>
      <c r="Z91" s="101" t="s">
        <v>56</v>
      </c>
      <c r="AA91" s="102"/>
      <c r="AB91" s="102"/>
      <c r="AC91" s="102"/>
      <c r="AD91" s="101" t="s">
        <v>90</v>
      </c>
      <c r="AE91" s="103"/>
      <c r="AF91" s="104"/>
      <c r="AG91" s="105"/>
      <c r="AH91" s="105"/>
      <c r="AI91" s="105"/>
      <c r="AJ91" s="105"/>
      <c r="AK91" s="105"/>
      <c r="AL91" s="105" t="s">
        <v>56</v>
      </c>
      <c r="AM91" s="105"/>
      <c r="AN91" s="105"/>
      <c r="AO91" s="105"/>
      <c r="AP91" s="105"/>
      <c r="AQ91" s="105"/>
      <c r="AR91" s="105"/>
      <c r="AS91" s="105"/>
      <c r="AT91" s="105"/>
      <c r="AU91" s="105"/>
      <c r="AV91" s="106"/>
    </row>
    <row r="92" s="139" customFormat="true" ht="12.75" hidden="false" customHeight="false" outlineLevel="0" collapsed="false">
      <c r="A92" s="87" t="n">
        <v>109</v>
      </c>
      <c r="B92" s="88" t="str">
        <f aca="false">HYPERLINK("Haendler\"&amp;A92&amp;".jpg",""&amp;A92)</f>
        <v>109</v>
      </c>
      <c r="C92" s="89" t="str">
        <f aca="false">HYPERLINK("http://www.diekommunikationsfabrik.de\2022\11_November\Haendler\"&amp;B92&amp;".jpg",""&amp;B92)</f>
        <v>109</v>
      </c>
      <c r="D92" s="90" t="s">
        <v>88</v>
      </c>
      <c r="E92" s="91" t="s">
        <v>89</v>
      </c>
      <c r="F92" s="92"/>
      <c r="G92" s="93" t="n">
        <v>21385</v>
      </c>
      <c r="H92" s="94"/>
      <c r="I92" s="95"/>
      <c r="J92" s="96"/>
      <c r="K92" s="96"/>
      <c r="L92" s="96"/>
      <c r="M92" s="97" t="s">
        <v>54</v>
      </c>
      <c r="N92" s="98"/>
      <c r="O92" s="96" t="n">
        <v>999</v>
      </c>
      <c r="P92" s="94" t="n">
        <v>179</v>
      </c>
      <c r="Q92" s="96" t="n">
        <v>36</v>
      </c>
      <c r="R92" s="96" t="n">
        <v>10000</v>
      </c>
      <c r="S92" s="96"/>
      <c r="T92" s="96"/>
      <c r="U92" s="99" t="n">
        <v>0.640174039158811</v>
      </c>
      <c r="V92" s="100"/>
      <c r="W92" s="101"/>
      <c r="X92" s="101"/>
      <c r="Y92" s="101"/>
      <c r="Z92" s="101" t="s">
        <v>56</v>
      </c>
      <c r="AA92" s="102"/>
      <c r="AB92" s="102"/>
      <c r="AC92" s="102"/>
      <c r="AD92" s="101" t="s">
        <v>90</v>
      </c>
      <c r="AE92" s="103"/>
      <c r="AF92" s="104"/>
      <c r="AG92" s="105"/>
      <c r="AH92" s="105"/>
      <c r="AI92" s="105"/>
      <c r="AJ92" s="105"/>
      <c r="AK92" s="105"/>
      <c r="AL92" s="105" t="s">
        <v>56</v>
      </c>
      <c r="AM92" s="105"/>
      <c r="AN92" s="105"/>
      <c r="AO92" s="105"/>
      <c r="AP92" s="105"/>
      <c r="AQ92" s="105"/>
      <c r="AR92" s="105"/>
      <c r="AS92" s="105"/>
      <c r="AT92" s="105"/>
      <c r="AU92" s="105"/>
      <c r="AV92" s="106"/>
    </row>
    <row r="93" s="139" customFormat="true" ht="12.75" hidden="false" customHeight="false" outlineLevel="0" collapsed="false">
      <c r="A93" s="87" t="n">
        <v>102</v>
      </c>
      <c r="B93" s="88" t="str">
        <f aca="false">HYPERLINK("Haendler\"&amp;A93&amp;".jpg",""&amp;A93)</f>
        <v>102</v>
      </c>
      <c r="C93" s="89" t="str">
        <f aca="false">HYPERLINK("http://www.diekommunikationsfabrik.de\2022\11_November\Haendler\"&amp;B93&amp;".jpg",""&amp;B93)</f>
        <v>102</v>
      </c>
      <c r="D93" s="90" t="s">
        <v>88</v>
      </c>
      <c r="E93" s="91" t="s">
        <v>89</v>
      </c>
      <c r="F93" s="92"/>
      <c r="G93" s="93" t="n">
        <v>21385</v>
      </c>
      <c r="H93" s="94"/>
      <c r="I93" s="95"/>
      <c r="J93" s="96"/>
      <c r="K93" s="96"/>
      <c r="L93" s="96" t="s">
        <v>56</v>
      </c>
      <c r="M93" s="97" t="s">
        <v>54</v>
      </c>
      <c r="N93" s="98"/>
      <c r="O93" s="96" t="n">
        <v>1188.81</v>
      </c>
      <c r="P93" s="94" t="n">
        <v>153.51</v>
      </c>
      <c r="Q93" s="96" t="n">
        <v>24</v>
      </c>
      <c r="R93" s="96" t="n">
        <v>10000</v>
      </c>
      <c r="S93" s="96"/>
      <c r="T93" s="96"/>
      <c r="U93" s="99" t="n">
        <v>0.764416243654822</v>
      </c>
      <c r="V93" s="100"/>
      <c r="W93" s="101"/>
      <c r="X93" s="101"/>
      <c r="Y93" s="101"/>
      <c r="Z93" s="101" t="s">
        <v>56</v>
      </c>
      <c r="AA93" s="102"/>
      <c r="AB93" s="102"/>
      <c r="AC93" s="102"/>
      <c r="AD93" s="101" t="s">
        <v>90</v>
      </c>
      <c r="AE93" s="103"/>
      <c r="AF93" s="104"/>
      <c r="AG93" s="105"/>
      <c r="AH93" s="105"/>
      <c r="AI93" s="105"/>
      <c r="AJ93" s="105"/>
      <c r="AK93" s="105" t="s">
        <v>56</v>
      </c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6"/>
    </row>
    <row r="94" s="139" customFormat="true" ht="12.75" hidden="false" customHeight="false" outlineLevel="0" collapsed="false">
      <c r="A94" s="87" t="n">
        <v>102</v>
      </c>
      <c r="B94" s="88" t="str">
        <f aca="false">HYPERLINK("Haendler\"&amp;A94&amp;".jpg",""&amp;A94)</f>
        <v>102</v>
      </c>
      <c r="C94" s="89" t="str">
        <f aca="false">HYPERLINK("http://www.diekommunikationsfabrik.de\2022\11_November\Haendler\"&amp;B94&amp;".jpg",""&amp;B94)</f>
        <v>102</v>
      </c>
      <c r="D94" s="90" t="s">
        <v>88</v>
      </c>
      <c r="E94" s="91" t="s">
        <v>89</v>
      </c>
      <c r="F94" s="92"/>
      <c r="G94" s="93" t="n">
        <v>21385</v>
      </c>
      <c r="H94" s="94"/>
      <c r="I94" s="95"/>
      <c r="J94" s="96"/>
      <c r="K94" s="96"/>
      <c r="L94" s="96"/>
      <c r="M94" s="97" t="s">
        <v>54</v>
      </c>
      <c r="N94" s="98"/>
      <c r="O94" s="96" t="n">
        <v>999</v>
      </c>
      <c r="P94" s="94" t="n">
        <v>179</v>
      </c>
      <c r="Q94" s="96" t="n">
        <v>36</v>
      </c>
      <c r="R94" s="96" t="n">
        <v>10000</v>
      </c>
      <c r="S94" s="96"/>
      <c r="T94" s="96"/>
      <c r="U94" s="99" t="n">
        <v>0.640174039158811</v>
      </c>
      <c r="V94" s="100"/>
      <c r="W94" s="101"/>
      <c r="X94" s="101"/>
      <c r="Y94" s="101"/>
      <c r="Z94" s="101" t="s">
        <v>56</v>
      </c>
      <c r="AA94" s="102"/>
      <c r="AB94" s="102"/>
      <c r="AC94" s="102"/>
      <c r="AD94" s="101" t="s">
        <v>90</v>
      </c>
      <c r="AE94" s="103"/>
      <c r="AF94" s="104"/>
      <c r="AG94" s="105"/>
      <c r="AH94" s="105"/>
      <c r="AI94" s="105"/>
      <c r="AJ94" s="105"/>
      <c r="AK94" s="105" t="s">
        <v>56</v>
      </c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6"/>
    </row>
    <row r="95" s="139" customFormat="true" ht="12.75" hidden="false" customHeight="false" outlineLevel="0" collapsed="false">
      <c r="A95" s="87" t="n">
        <v>128</v>
      </c>
      <c r="B95" s="88" t="str">
        <f aca="false">HYPERLINK("Haendler\"&amp;A95&amp;".jpg",""&amp;A95)</f>
        <v>128</v>
      </c>
      <c r="C95" s="89" t="str">
        <f aca="false">HYPERLINK("http://www.diekommunikationsfabrik.de\2022\11_November\Haendler\"&amp;B95&amp;".jpg",""&amp;B95)</f>
        <v>128</v>
      </c>
      <c r="D95" s="90" t="s">
        <v>88</v>
      </c>
      <c r="E95" s="91" t="s">
        <v>89</v>
      </c>
      <c r="F95" s="92"/>
      <c r="G95" s="93" t="n">
        <v>27085</v>
      </c>
      <c r="H95" s="94"/>
      <c r="I95" s="95"/>
      <c r="J95" s="96"/>
      <c r="K95" s="96"/>
      <c r="L95" s="96" t="s">
        <v>56</v>
      </c>
      <c r="M95" s="97" t="s">
        <v>54</v>
      </c>
      <c r="N95" s="98"/>
      <c r="O95" s="96" t="n">
        <v>5236</v>
      </c>
      <c r="P95" s="94" t="n">
        <v>189.21</v>
      </c>
      <c r="Q95" s="96" t="n">
        <v>36</v>
      </c>
      <c r="R95" s="96" t="n">
        <v>10000</v>
      </c>
      <c r="S95" s="96"/>
      <c r="T95" s="96"/>
      <c r="U95" s="99" t="n">
        <v>0.543393594845556</v>
      </c>
      <c r="V95" s="100"/>
      <c r="W95" s="101"/>
      <c r="X95" s="101"/>
      <c r="Y95" s="101"/>
      <c r="Z95" s="101" t="s">
        <v>56</v>
      </c>
      <c r="AA95" s="102"/>
      <c r="AB95" s="102"/>
      <c r="AC95" s="102" t="s">
        <v>56</v>
      </c>
      <c r="AD95" s="101"/>
      <c r="AE95" s="103"/>
      <c r="AF95" s="104"/>
      <c r="AG95" s="105"/>
      <c r="AH95" s="105"/>
      <c r="AI95" s="105"/>
      <c r="AJ95" s="105" t="s">
        <v>56</v>
      </c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6"/>
    </row>
    <row r="96" s="139" customFormat="true" ht="12.75" hidden="false" customHeight="false" outlineLevel="0" collapsed="false">
      <c r="A96" s="87" t="n">
        <v>197</v>
      </c>
      <c r="B96" s="88" t="str">
        <f aca="false">HYPERLINK("Haendler\"&amp;A96&amp;".jpg",""&amp;A96)</f>
        <v>197</v>
      </c>
      <c r="C96" s="89" t="str">
        <f aca="false">HYPERLINK("http://www.diekommunikationsfabrik.de\2022\11_November\Haendler\"&amp;B96&amp;".jpg",""&amp;B96)</f>
        <v>197</v>
      </c>
      <c r="D96" s="90" t="s">
        <v>88</v>
      </c>
      <c r="E96" s="91" t="s">
        <v>89</v>
      </c>
      <c r="F96" s="92"/>
      <c r="G96" s="93" t="n">
        <v>34777</v>
      </c>
      <c r="H96" s="94"/>
      <c r="I96" s="95"/>
      <c r="J96" s="96"/>
      <c r="K96" s="96"/>
      <c r="L96" s="96"/>
      <c r="M96" s="97" t="s">
        <v>54</v>
      </c>
      <c r="N96" s="98"/>
      <c r="O96" s="96" t="n">
        <v>990</v>
      </c>
      <c r="P96" s="94" t="n">
        <v>270</v>
      </c>
      <c r="Q96" s="96" t="n">
        <v>36</v>
      </c>
      <c r="R96" s="96" t="n">
        <v>10000</v>
      </c>
      <c r="S96" s="96"/>
      <c r="T96" s="96"/>
      <c r="U96" s="99" t="n">
        <v>0.685711770402324</v>
      </c>
      <c r="V96" s="100"/>
      <c r="W96" s="101"/>
      <c r="X96" s="101"/>
      <c r="Y96" s="101" t="s">
        <v>56</v>
      </c>
      <c r="Z96" s="101"/>
      <c r="AA96" s="102"/>
      <c r="AB96" s="102"/>
      <c r="AC96" s="102"/>
      <c r="AD96" s="101" t="s">
        <v>91</v>
      </c>
      <c r="AE96" s="103"/>
      <c r="AF96" s="104"/>
      <c r="AG96" s="105"/>
      <c r="AH96" s="105"/>
      <c r="AI96" s="105" t="s">
        <v>56</v>
      </c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6"/>
    </row>
    <row r="97" s="139" customFormat="true" ht="12.75" hidden="false" customHeight="false" outlineLevel="0" collapsed="false">
      <c r="A97" s="87" t="n">
        <v>197</v>
      </c>
      <c r="B97" s="88" t="str">
        <f aca="false">HYPERLINK("Haendler\"&amp;A97&amp;".jpg",""&amp;A97)</f>
        <v>197</v>
      </c>
      <c r="C97" s="89" t="str">
        <f aca="false">HYPERLINK("http://www.diekommunikationsfabrik.de\2022\11_November\Haendler\"&amp;B97&amp;".jpg",""&amp;B97)</f>
        <v>197</v>
      </c>
      <c r="D97" s="90" t="s">
        <v>88</v>
      </c>
      <c r="E97" s="91" t="s">
        <v>89</v>
      </c>
      <c r="F97" s="92"/>
      <c r="G97" s="93" t="n">
        <v>36184</v>
      </c>
      <c r="H97" s="94" t="n">
        <v>34900</v>
      </c>
      <c r="I97" s="95" t="n">
        <v>0.0354852973690029</v>
      </c>
      <c r="J97" s="96" t="n">
        <v>1284</v>
      </c>
      <c r="K97" s="96"/>
      <c r="L97" s="96"/>
      <c r="M97" s="97" t="s">
        <v>54</v>
      </c>
      <c r="N97" s="98"/>
      <c r="O97" s="96" t="n">
        <v>990</v>
      </c>
      <c r="P97" s="94" t="n">
        <v>289</v>
      </c>
      <c r="Q97" s="96" t="n">
        <v>36</v>
      </c>
      <c r="R97" s="96" t="n">
        <v>10000</v>
      </c>
      <c r="S97" s="96"/>
      <c r="T97" s="96"/>
      <c r="U97" s="99" t="n">
        <v>0.678897531281705</v>
      </c>
      <c r="V97" s="100"/>
      <c r="W97" s="101" t="s">
        <v>55</v>
      </c>
      <c r="X97" s="101"/>
      <c r="Y97" s="101" t="s">
        <v>56</v>
      </c>
      <c r="Z97" s="101"/>
      <c r="AA97" s="102"/>
      <c r="AB97" s="102"/>
      <c r="AC97" s="102"/>
      <c r="AD97" s="101" t="s">
        <v>91</v>
      </c>
      <c r="AE97" s="103"/>
      <c r="AF97" s="104"/>
      <c r="AG97" s="105"/>
      <c r="AH97" s="105"/>
      <c r="AI97" s="105" t="s">
        <v>56</v>
      </c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6"/>
    </row>
    <row r="98" s="107" customFormat="true" ht="12.75" hidden="false" customHeight="false" outlineLevel="0" collapsed="false">
      <c r="A98" s="87" t="n">
        <v>200</v>
      </c>
      <c r="B98" s="88" t="str">
        <f aca="false">HYPERLINK("Haendler\"&amp;A98&amp;".jpg",""&amp;A98)</f>
        <v>200</v>
      </c>
      <c r="C98" s="89" t="str">
        <f aca="false">HYPERLINK("http://www.diekommunikationsfabrik.de\2022\11_November\Haendler\"&amp;B98&amp;".jpg",""&amp;B98)</f>
        <v>200</v>
      </c>
      <c r="D98" s="90" t="s">
        <v>88</v>
      </c>
      <c r="E98" s="91" t="s">
        <v>89</v>
      </c>
      <c r="F98" s="92"/>
      <c r="G98" s="93" t="n">
        <v>22275</v>
      </c>
      <c r="H98" s="94" t="n">
        <v>19990</v>
      </c>
      <c r="I98" s="95" t="n">
        <v>0.102581369248036</v>
      </c>
      <c r="J98" s="96" t="n">
        <v>2285</v>
      </c>
      <c r="K98" s="96"/>
      <c r="L98" s="96"/>
      <c r="M98" s="97" t="s">
        <v>54</v>
      </c>
      <c r="N98" s="98"/>
      <c r="O98" s="96" t="n">
        <v>990</v>
      </c>
      <c r="P98" s="94" t="n">
        <v>199</v>
      </c>
      <c r="Q98" s="96" t="n">
        <v>60</v>
      </c>
      <c r="R98" s="96" t="n">
        <v>10000</v>
      </c>
      <c r="S98" s="96"/>
      <c r="T98" s="96"/>
      <c r="U98" s="99" t="n">
        <v>0.400695249130939</v>
      </c>
      <c r="V98" s="100" t="s">
        <v>56</v>
      </c>
      <c r="W98" s="101"/>
      <c r="X98" s="101"/>
      <c r="Y98" s="101"/>
      <c r="Z98" s="101" t="s">
        <v>56</v>
      </c>
      <c r="AA98" s="102"/>
      <c r="AB98" s="102" t="s">
        <v>56</v>
      </c>
      <c r="AC98" s="102" t="s">
        <v>56</v>
      </c>
      <c r="AD98" s="101"/>
      <c r="AE98" s="103"/>
      <c r="AF98" s="104"/>
      <c r="AG98" s="105"/>
      <c r="AH98" s="105"/>
      <c r="AI98" s="105" t="s">
        <v>56</v>
      </c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</row>
    <row r="99" s="107" customFormat="true" ht="12.75" hidden="false" customHeight="true" outlineLevel="0" collapsed="false">
      <c r="A99" s="108" t="n">
        <f aca="false">IF(SUM(A86:A98)&gt;0,1000,"")</f>
        <v>1000</v>
      </c>
      <c r="B99" s="109"/>
      <c r="C99" s="109"/>
      <c r="D99" s="110" t="s">
        <v>88</v>
      </c>
      <c r="E99" s="110" t="s">
        <v>89</v>
      </c>
      <c r="F99" s="111"/>
      <c r="G99" s="112" t="n">
        <v>24295.4615384615</v>
      </c>
      <c r="H99" s="112" t="n">
        <v>27445</v>
      </c>
      <c r="I99" s="113" t="n">
        <v>0.0690333333085194</v>
      </c>
      <c r="J99" s="112" t="n">
        <v>1784.5</v>
      </c>
      <c r="K99" s="112"/>
      <c r="L99" s="112"/>
      <c r="M99" s="112"/>
      <c r="N99" s="114"/>
      <c r="O99" s="112" t="n">
        <v>1649.78769230769</v>
      </c>
      <c r="P99" s="112" t="n">
        <v>185.865384615385</v>
      </c>
      <c r="Q99" s="112" t="n">
        <v>35.0769230769231</v>
      </c>
      <c r="R99" s="112" t="n">
        <v>10000</v>
      </c>
      <c r="S99" s="112"/>
      <c r="T99" s="112"/>
      <c r="U99" s="115"/>
      <c r="V99" s="116"/>
      <c r="W99" s="116"/>
      <c r="X99" s="116"/>
      <c r="Y99" s="115"/>
      <c r="Z99" s="115"/>
      <c r="AA99" s="115"/>
      <c r="AB99" s="116"/>
      <c r="AC99" s="117"/>
      <c r="AD99" s="116"/>
      <c r="AE99" s="117"/>
      <c r="AF99" s="118"/>
      <c r="AG99" s="119"/>
      <c r="AH99" s="119"/>
      <c r="AI99" s="119" t="s">
        <v>56</v>
      </c>
      <c r="AJ99" s="119" t="s">
        <v>56</v>
      </c>
      <c r="AK99" s="119" t="s">
        <v>56</v>
      </c>
      <c r="AL99" s="119" t="s">
        <v>56</v>
      </c>
      <c r="AM99" s="119"/>
      <c r="AN99" s="119"/>
      <c r="AO99" s="119"/>
      <c r="AP99" s="119"/>
      <c r="AQ99" s="119"/>
      <c r="AR99" s="119"/>
      <c r="AS99" s="119"/>
      <c r="AT99" s="119"/>
      <c r="AU99" s="119"/>
      <c r="AV99" s="120"/>
    </row>
    <row r="100" s="107" customFormat="true" ht="12.75" hidden="false" customHeight="true" outlineLevel="0" collapsed="false">
      <c r="A100" s="108" t="n">
        <f aca="false">IF(SUM(A86:A98)&gt;0,2000,"")</f>
        <v>2000</v>
      </c>
      <c r="B100" s="109"/>
      <c r="C100" s="109"/>
      <c r="D100" s="121"/>
      <c r="F100" s="122"/>
      <c r="G100" s="117"/>
      <c r="H100" s="117"/>
      <c r="I100" s="123"/>
      <c r="J100" s="117"/>
      <c r="K100" s="117"/>
      <c r="L100" s="117"/>
      <c r="U100" s="124"/>
      <c r="V100" s="125"/>
      <c r="W100" s="125"/>
      <c r="X100" s="125"/>
      <c r="Y100" s="124"/>
      <c r="Z100" s="124"/>
      <c r="AA100" s="124"/>
      <c r="AB100" s="125"/>
      <c r="AC100" s="117"/>
      <c r="AD100" s="125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</row>
    <row r="101" s="107" customFormat="true" ht="12.75" hidden="false" customHeight="true" outlineLevel="0" collapsed="false">
      <c r="A101" s="108" t="n">
        <f aca="false">IF(SUM(A86:A98)&gt;0,2001,"")</f>
        <v>2001</v>
      </c>
      <c r="B101" s="109"/>
      <c r="C101" s="109"/>
      <c r="D101" s="121"/>
      <c r="F101" s="126"/>
      <c r="G101" s="123"/>
      <c r="H101" s="124"/>
      <c r="I101" s="123"/>
      <c r="J101" s="127"/>
      <c r="K101" s="128"/>
      <c r="L101" s="128"/>
      <c r="M101" s="129"/>
      <c r="N101" s="129"/>
      <c r="O101" s="129"/>
      <c r="P101" s="124"/>
      <c r="Q101" s="124"/>
      <c r="R101" s="124"/>
      <c r="S101" s="123"/>
      <c r="T101" s="123"/>
      <c r="U101" s="124"/>
      <c r="V101" s="125"/>
      <c r="W101" s="125"/>
      <c r="X101" s="125"/>
      <c r="Y101" s="124"/>
      <c r="Z101" s="124"/>
      <c r="AA101" s="124"/>
      <c r="AB101" s="125"/>
      <c r="AC101" s="117"/>
      <c r="AD101" s="138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</row>
    <row r="102" s="139" customFormat="true" ht="12.75" hidden="false" customHeight="false" outlineLevel="0" collapsed="false">
      <c r="A102" s="87" t="n">
        <v>128</v>
      </c>
      <c r="B102" s="88" t="str">
        <f aca="false">HYPERLINK("Haendler\"&amp;A102&amp;".jpg",""&amp;A102)</f>
        <v>128</v>
      </c>
      <c r="C102" s="89" t="str">
        <f aca="false">HYPERLINK("http://www.diekommunikationsfabrik.de\2022\11_November\Haendler\"&amp;B102&amp;".jpg",""&amp;B102)</f>
        <v>128</v>
      </c>
      <c r="D102" s="90" t="s">
        <v>88</v>
      </c>
      <c r="E102" s="91" t="s">
        <v>92</v>
      </c>
      <c r="F102" s="92"/>
      <c r="G102" s="93" t="n">
        <v>31045</v>
      </c>
      <c r="H102" s="94"/>
      <c r="I102" s="95"/>
      <c r="J102" s="96"/>
      <c r="K102" s="96"/>
      <c r="L102" s="96" t="s">
        <v>56</v>
      </c>
      <c r="M102" s="97" t="s">
        <v>54</v>
      </c>
      <c r="N102" s="98"/>
      <c r="O102" s="96" t="n">
        <v>5236</v>
      </c>
      <c r="P102" s="94" t="n">
        <v>236.81</v>
      </c>
      <c r="Q102" s="96" t="n">
        <v>36</v>
      </c>
      <c r="R102" s="96" t="n">
        <v>10000</v>
      </c>
      <c r="S102" s="96"/>
      <c r="T102" s="96"/>
      <c r="U102" s="99" t="n">
        <v>0.546509803921569</v>
      </c>
      <c r="V102" s="100"/>
      <c r="W102" s="101"/>
      <c r="X102" s="101"/>
      <c r="Y102" s="101" t="s">
        <v>56</v>
      </c>
      <c r="Z102" s="101"/>
      <c r="AA102" s="102"/>
      <c r="AB102" s="102"/>
      <c r="AC102" s="102"/>
      <c r="AD102" s="101"/>
      <c r="AE102" s="103"/>
      <c r="AF102" s="104"/>
      <c r="AG102" s="105"/>
      <c r="AH102" s="105"/>
      <c r="AI102" s="105"/>
      <c r="AJ102" s="105" t="s">
        <v>56</v>
      </c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6"/>
    </row>
    <row r="103" s="139" customFormat="true" ht="12.75" hidden="false" customHeight="false" outlineLevel="0" collapsed="false">
      <c r="A103" s="87" t="n">
        <v>223</v>
      </c>
      <c r="B103" s="88" t="str">
        <f aca="false">HYPERLINK("Haendler\"&amp;A103&amp;".jpg",""&amp;A103)</f>
        <v>223</v>
      </c>
      <c r="C103" s="89" t="str">
        <f aca="false">HYPERLINK("http://www.diekommunikationsfabrik.de\2022\11_November\Haendler\"&amp;B103&amp;".jpg",""&amp;B103)</f>
        <v>223</v>
      </c>
      <c r="D103" s="90" t="s">
        <v>88</v>
      </c>
      <c r="E103" s="91" t="s">
        <v>92</v>
      </c>
      <c r="F103" s="92"/>
      <c r="G103" s="93" t="n">
        <v>29220</v>
      </c>
      <c r="H103" s="94" t="n">
        <v>25999</v>
      </c>
      <c r="I103" s="95" t="n">
        <v>0.110232717316906</v>
      </c>
      <c r="J103" s="96" t="n">
        <v>3221</v>
      </c>
      <c r="K103" s="96"/>
      <c r="L103" s="96"/>
      <c r="M103" s="97"/>
      <c r="N103" s="98"/>
      <c r="O103" s="96"/>
      <c r="P103" s="94"/>
      <c r="Q103" s="96"/>
      <c r="R103" s="96"/>
      <c r="S103" s="96"/>
      <c r="T103" s="96"/>
      <c r="U103" s="99"/>
      <c r="V103" s="100" t="s">
        <v>56</v>
      </c>
      <c r="W103" s="101"/>
      <c r="X103" s="101"/>
      <c r="Y103" s="101"/>
      <c r="Z103" s="101"/>
      <c r="AA103" s="102" t="s">
        <v>56</v>
      </c>
      <c r="AB103" s="102" t="s">
        <v>56</v>
      </c>
      <c r="AC103" s="102" t="s">
        <v>56</v>
      </c>
      <c r="AD103" s="101"/>
      <c r="AE103" s="103"/>
      <c r="AF103" s="104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 t="s">
        <v>56</v>
      </c>
      <c r="AQ103" s="105"/>
      <c r="AR103" s="105"/>
      <c r="AS103" s="105"/>
      <c r="AT103" s="105"/>
      <c r="AU103" s="105"/>
      <c r="AV103" s="106"/>
    </row>
    <row r="104" s="107" customFormat="true" ht="12.75" hidden="false" customHeight="true" outlineLevel="0" collapsed="false">
      <c r="A104" s="108" t="n">
        <f aca="false">IF(SUM(A102:A103)&gt;0,1000,"")</f>
        <v>1000</v>
      </c>
      <c r="B104" s="109"/>
      <c r="C104" s="109"/>
      <c r="D104" s="110" t="s">
        <v>88</v>
      </c>
      <c r="E104" s="110" t="s">
        <v>92</v>
      </c>
      <c r="F104" s="111"/>
      <c r="G104" s="112" t="n">
        <v>30132.5</v>
      </c>
      <c r="H104" s="112" t="n">
        <v>25999</v>
      </c>
      <c r="I104" s="113" t="n">
        <v>0.110232717316906</v>
      </c>
      <c r="J104" s="112" t="n">
        <v>3221</v>
      </c>
      <c r="K104" s="112"/>
      <c r="L104" s="112"/>
      <c r="M104" s="112"/>
      <c r="N104" s="114"/>
      <c r="O104" s="112" t="n">
        <v>5236</v>
      </c>
      <c r="P104" s="112" t="n">
        <v>236.81</v>
      </c>
      <c r="Q104" s="112" t="n">
        <v>36</v>
      </c>
      <c r="R104" s="112" t="n">
        <v>10000</v>
      </c>
      <c r="S104" s="112"/>
      <c r="T104" s="112"/>
      <c r="U104" s="115"/>
      <c r="V104" s="116"/>
      <c r="W104" s="116"/>
      <c r="X104" s="116"/>
      <c r="Y104" s="115"/>
      <c r="Z104" s="115"/>
      <c r="AA104" s="115"/>
      <c r="AB104" s="116"/>
      <c r="AC104" s="117"/>
      <c r="AD104" s="116"/>
      <c r="AE104" s="117"/>
      <c r="AF104" s="118"/>
      <c r="AG104" s="119"/>
      <c r="AH104" s="119"/>
      <c r="AI104" s="119"/>
      <c r="AJ104" s="119" t="s">
        <v>56</v>
      </c>
      <c r="AK104" s="119"/>
      <c r="AL104" s="119"/>
      <c r="AM104" s="119"/>
      <c r="AN104" s="119"/>
      <c r="AO104" s="119"/>
      <c r="AP104" s="119" t="s">
        <v>56</v>
      </c>
      <c r="AQ104" s="119"/>
      <c r="AR104" s="119"/>
      <c r="AS104" s="119"/>
      <c r="AT104" s="119"/>
      <c r="AU104" s="119"/>
      <c r="AV104" s="120"/>
    </row>
    <row r="105" s="107" customFormat="true" ht="12.75" hidden="false" customHeight="true" outlineLevel="0" collapsed="false">
      <c r="A105" s="108" t="n">
        <f aca="false">IF(SUM(A102:A103)&gt;0,2000,"")</f>
        <v>2000</v>
      </c>
      <c r="B105" s="109"/>
      <c r="C105" s="109"/>
      <c r="D105" s="121"/>
      <c r="F105" s="122"/>
      <c r="G105" s="117"/>
      <c r="H105" s="117"/>
      <c r="I105" s="123"/>
      <c r="J105" s="117"/>
      <c r="K105" s="117"/>
      <c r="L105" s="117"/>
      <c r="U105" s="124"/>
      <c r="V105" s="125"/>
      <c r="W105" s="125"/>
      <c r="X105" s="125"/>
      <c r="Y105" s="124"/>
      <c r="Z105" s="124"/>
      <c r="AA105" s="124"/>
      <c r="AB105" s="125"/>
      <c r="AC105" s="117"/>
      <c r="AD105" s="125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</row>
    <row r="106" s="107" customFormat="true" ht="12.75" hidden="false" customHeight="true" outlineLevel="0" collapsed="false">
      <c r="A106" s="108" t="n">
        <f aca="false">IF(SUM(A102:A103)&gt;0,2001,"")</f>
        <v>2001</v>
      </c>
      <c r="B106" s="109"/>
      <c r="C106" s="109"/>
      <c r="D106" s="121"/>
      <c r="F106" s="126"/>
      <c r="G106" s="123"/>
      <c r="H106" s="124"/>
      <c r="I106" s="123"/>
      <c r="J106" s="127"/>
      <c r="K106" s="128"/>
      <c r="L106" s="128"/>
      <c r="M106" s="129"/>
      <c r="N106" s="129"/>
      <c r="O106" s="129"/>
      <c r="P106" s="124"/>
      <c r="Q106" s="124"/>
      <c r="R106" s="124"/>
      <c r="S106" s="123"/>
      <c r="T106" s="123"/>
      <c r="U106" s="124"/>
      <c r="V106" s="125"/>
      <c r="W106" s="125"/>
      <c r="X106" s="125"/>
      <c r="Y106" s="124"/>
      <c r="Z106" s="124"/>
      <c r="AA106" s="124"/>
      <c r="AB106" s="125"/>
      <c r="AC106" s="117"/>
      <c r="AD106" s="14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</row>
    <row r="107" customFormat="false" ht="12.75" hidden="false" customHeight="false" outlineLevel="0" collapsed="false">
      <c r="A107" s="142"/>
      <c r="B107" s="143"/>
      <c r="C107" s="143"/>
      <c r="D107" s="144"/>
      <c r="E107" s="145"/>
      <c r="F107" s="146"/>
      <c r="G107" s="112" t="n">
        <v>26724.601509434</v>
      </c>
      <c r="H107" s="112" t="n">
        <v>25140.2666666667</v>
      </c>
      <c r="I107" s="113" t="n">
        <v>0.101109381700676</v>
      </c>
      <c r="J107" s="112" t="n">
        <v>3346.6</v>
      </c>
      <c r="K107" s="112" t="n">
        <v>2668.6</v>
      </c>
      <c r="L107" s="112"/>
      <c r="M107" s="112"/>
      <c r="N107" s="114" t="n">
        <v>4.6E-007</v>
      </c>
      <c r="O107" s="112" t="n">
        <v>1388.81072121429</v>
      </c>
      <c r="P107" s="112" t="n">
        <v>195.127857142857</v>
      </c>
      <c r="Q107" s="112" t="n">
        <v>43.6904761904762</v>
      </c>
      <c r="R107" s="112" t="n">
        <v>9642.85714285714</v>
      </c>
      <c r="S107" s="112" t="n">
        <v>12243.8</v>
      </c>
      <c r="T107" s="112" t="n">
        <v>23130.200028</v>
      </c>
      <c r="U107" s="113" t="n">
        <v>0.617889441003801</v>
      </c>
      <c r="V107" s="147"/>
      <c r="W107" s="147"/>
      <c r="X107" s="147"/>
      <c r="Y107" s="147"/>
      <c r="Z107" s="147"/>
      <c r="AA107" s="147"/>
      <c r="AB107" s="147"/>
      <c r="AC107" s="147"/>
      <c r="AE107" s="147"/>
      <c r="AF107" s="147"/>
      <c r="AG107" s="148"/>
      <c r="AH107" s="147"/>
      <c r="AI107" s="147"/>
      <c r="AJ107" s="147"/>
      <c r="AK107" s="147"/>
      <c r="AL107" s="147"/>
      <c r="AM107" s="148"/>
      <c r="AN107" s="148"/>
      <c r="AO107" s="147"/>
      <c r="AP107" s="147"/>
      <c r="AQ107" s="147"/>
      <c r="AR107" s="147"/>
      <c r="AS107" s="147"/>
      <c r="AT107" s="148"/>
      <c r="AU107" s="147"/>
      <c r="AV107" s="14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11:45Z</dcterms:modified>
  <cp:revision>0</cp:revision>
  <dc:subject/>
  <dc:title/>
</cp:coreProperties>
</file>